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2.1" sheetId="1" state="visible" r:id="rId2"/>
    <sheet name="CUADRO 2.2A" sheetId="2" state="visible" r:id="rId3"/>
    <sheet name="CUADRO 2.2B" sheetId="3" state="visible" r:id="rId4"/>
    <sheet name="Cuadro 2.3" sheetId="4" state="visible" r:id="rId5"/>
    <sheet name="Cuadro 2.3B" sheetId="5" state="visible" r:id="rId6"/>
    <sheet name="Cuadro 2.4" sheetId="6" state="visible" r:id="rId7"/>
    <sheet name="Cuadro 2.5" sheetId="7" state="visible" r:id="rId8"/>
  </sheets>
  <definedNames>
    <definedName function="false" hidden="false" localSheetId="0" name="_xlnm.Print_Area" vbProcedure="false">'Cuadro 2.1'!$A$1:$H$36</definedName>
    <definedName function="false" hidden="false" localSheetId="0" name="_xlnm.Print_Titles" vbProcedure="false">'Cuadro 2.1'!$2:$7</definedName>
    <definedName function="false" hidden="false" name="Final" vbProcedure="false">#REF!</definedName>
    <definedName function="false" hidden="false" name="PAX_NACIONAL" vbProcedure="false">'CUADRO 2.2A'!$A$3:$H$11</definedName>
    <definedName function="false" hidden="false" name="Unico" vbProcedure="false">'Cuadro 2.3'!$A$5:$F$43</definedName>
    <definedName function="false" hidden="false" localSheetId="0" name="A_impresión_IM" vbProcedure="false">'Cuadro 2.1'!$A$8:$H$17</definedName>
    <definedName function="false" hidden="false" localSheetId="0" name="Títulos_a_imprimir_IM" vbProcedure="false">'Cuadro 2.1'!$2:$7</definedName>
    <definedName function="false" hidden="false" localSheetId="0" name="_Regression_Int" vbProcedure="false">1</definedName>
    <definedName function="false" hidden="false" localSheetId="2" name="PAX_NACIONAL" vbProcedure="false">'CUADRO 2.2B'!$A$3:$H$30</definedName>
    <definedName function="false" hidden="false" localSheetId="3" name="PAX_NACIONAL" vbProcedure="false">#REF!</definedName>
    <definedName function="false" hidden="false" localSheetId="4" name="Final" vbProcedure="false">'Cuadro 2.3B'!$A$3:$F$48</definedName>
    <definedName function="false" hidden="false" localSheetId="5" name="Final" vbProcedure="false">'Cuadro 2.4'!$A$3:$F$44</definedName>
    <definedName function="false" hidden="false" localSheetId="6" name="Final" vbProcedure="false">'Cuadro 2.5'!$A$3:$F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166">
  <si>
    <t xml:space="preserve"> </t>
  </si>
  <si>
    <t xml:space="preserve">Cuadro 2.1 Comportamiento Oferta y Demanda Pasajeros - Transporte Regular</t>
  </si>
  <si>
    <t xml:space="preserve">PERIODO</t>
  </si>
  <si>
    <t xml:space="preserve">   OPERACIÓN NACIONAL</t>
  </si>
  <si>
    <t xml:space="preserve">OPERACIÓN INTERNACIONAL</t>
  </si>
  <si>
    <t xml:space="preserve">Año</t>
  </si>
  <si>
    <t xml:space="preserve">Mes</t>
  </si>
  <si>
    <t xml:space="preserve">SILLAS OFRECIDAS</t>
  </si>
  <si>
    <t xml:space="preserve">PASAJEROS A BORDO</t>
  </si>
  <si>
    <t xml:space="preserve">NIVEL DE OCUPACION</t>
  </si>
  <si>
    <t xml:space="preserve">Enero</t>
  </si>
  <si>
    <t xml:space="preserve">Febrero</t>
  </si>
  <si>
    <t xml:space="preserve">Marzo</t>
  </si>
  <si>
    <t xml:space="preserve">Abril</t>
  </si>
  <si>
    <t xml:space="preserve">Mayo 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                </t>
  </si>
  <si>
    <t xml:space="preserve">Diciembre</t>
  </si>
  <si>
    <t xml:space="preserve">Variación Mensual %</t>
  </si>
  <si>
    <t xml:space="preserve">Abr 2007 / Abr 2006</t>
  </si>
  <si>
    <t xml:space="preserve">Información Acumulada</t>
  </si>
  <si>
    <t xml:space="preserve">Enero - Abril 2006</t>
  </si>
  <si>
    <t xml:space="preserve">Enero - Abril 2007</t>
  </si>
  <si>
    <t xml:space="preserve">Variación Acumulada %</t>
  </si>
  <si>
    <t xml:space="preserve">Ene-Abr 2007 / Ene-Abr 2006</t>
  </si>
  <si>
    <t xml:space="preserve">Información provisional Abril 2007</t>
  </si>
  <si>
    <t xml:space="preserve">Fuente: Empresas Aéreras</t>
  </si>
  <si>
    <t xml:space="preserve">Cuadro 2.2A Oferta y demanda pasajeros nacionales por empresa</t>
  </si>
  <si>
    <t xml:space="preserve">EMPRESA</t>
  </si>
  <si>
    <t xml:space="preserve">Información mensual</t>
  </si>
  <si>
    <t xml:space="preserve">Información acumulada</t>
  </si>
  <si>
    <t xml:space="preserve">Abril 2007</t>
  </si>
  <si>
    <t xml:space="preserve">Abril 2006</t>
  </si>
  <si>
    <t xml:space="preserve">Var. Ocup.</t>
  </si>
  <si>
    <t xml:space="preserve">Sillas Ofrecidas</t>
  </si>
  <si>
    <t xml:space="preserve">% PART</t>
  </si>
  <si>
    <t xml:space="preserve">Pasajeros a Bordo</t>
  </si>
  <si>
    <t xml:space="preserve">Nivel Ocup.</t>
  </si>
  <si>
    <t xml:space="preserve">TOTAL</t>
  </si>
  <si>
    <t xml:space="preserve">Avianca</t>
  </si>
  <si>
    <t xml:space="preserve">Aerorepublica</t>
  </si>
  <si>
    <t xml:space="preserve">SAM</t>
  </si>
  <si>
    <t xml:space="preserve">Satena</t>
  </si>
  <si>
    <t xml:space="preserve">Aires</t>
  </si>
  <si>
    <t xml:space="preserve">Aer. Antioquia</t>
  </si>
  <si>
    <t xml:space="preserve">Información provisional. La variación en la ocupación está expresada en puntos porcentuales.</t>
  </si>
  <si>
    <t xml:space="preserve">Cuadro 2.2B Oferta y demanda pasajeros internacionales por empresa</t>
  </si>
  <si>
    <t xml:space="preserve">American</t>
  </si>
  <si>
    <t xml:space="preserve">Copa</t>
  </si>
  <si>
    <t xml:space="preserve">Continental</t>
  </si>
  <si>
    <t xml:space="preserve">Lan Peru</t>
  </si>
  <si>
    <t xml:space="preserve">Iberia</t>
  </si>
  <si>
    <t xml:space="preserve">Air France</t>
  </si>
  <si>
    <t xml:space="preserve">Aeropostal</t>
  </si>
  <si>
    <t xml:space="preserve">Lan Chile</t>
  </si>
  <si>
    <t xml:space="preserve">Delta</t>
  </si>
  <si>
    <t xml:space="preserve">Aerogal</t>
  </si>
  <si>
    <t xml:space="preserve">Mexicana</t>
  </si>
  <si>
    <t xml:space="preserve">Lacsa</t>
  </si>
  <si>
    <t xml:space="preserve">Taca</t>
  </si>
  <si>
    <t xml:space="preserve">VRG Lineas Aereas</t>
  </si>
  <si>
    <t xml:space="preserve">Air Comet</t>
  </si>
  <si>
    <t xml:space="preserve">Air Canada</t>
  </si>
  <si>
    <t xml:space="preserve">Icaro</t>
  </si>
  <si>
    <t xml:space="preserve">Aerol. Argentinas</t>
  </si>
  <si>
    <t xml:space="preserve">Tame</t>
  </si>
  <si>
    <t xml:space="preserve">Cubana</t>
  </si>
  <si>
    <t xml:space="preserve">Otras</t>
  </si>
  <si>
    <t xml:space="preserve">Información provisional.  La variación en la ocupación está expresada en puntos porcentuales.</t>
  </si>
  <si>
    <t xml:space="preserve">Cuadro 2.3 Oferta y Demanda Pasajeros - Principales Rutas Nacionales</t>
  </si>
  <si>
    <t xml:space="preserve">RUTA</t>
  </si>
  <si>
    <t xml:space="preserve">Comparativo Mensual</t>
  </si>
  <si>
    <t xml:space="preserve">Comparativo Acumulado</t>
  </si>
  <si>
    <t xml:space="preserve">Var. Ocup</t>
  </si>
  <si>
    <t xml:space="preserve">Enero-Abril 2007</t>
  </si>
  <si>
    <t xml:space="preserve">Enero-Abril 2006</t>
  </si>
  <si>
    <t xml:space="preserve">% Ocupación</t>
  </si>
  <si>
    <t xml:space="preserve">BOG-CLO-BOG</t>
  </si>
  <si>
    <t xml:space="preserve">BOG-MDE-BOG</t>
  </si>
  <si>
    <t xml:space="preserve">BOG-CTG-BOG</t>
  </si>
  <si>
    <t xml:space="preserve">BOG-BAQ-BOG</t>
  </si>
  <si>
    <t xml:space="preserve">BOG-PEI-BOG</t>
  </si>
  <si>
    <t xml:space="preserve">BOG-BGA-BOG</t>
  </si>
  <si>
    <t xml:space="preserve">BOG-SMR-BOG</t>
  </si>
  <si>
    <t xml:space="preserve">BOG-ADZ-BOG</t>
  </si>
  <si>
    <t xml:space="preserve">BOG-CUC-BOG</t>
  </si>
  <si>
    <t xml:space="preserve">BOG-MTR-BOG</t>
  </si>
  <si>
    <t xml:space="preserve">BOG-NVA-BOG</t>
  </si>
  <si>
    <t xml:space="preserve">CLO-MDE-CLO</t>
  </si>
  <si>
    <t xml:space="preserve">BOG-AXM-BOG</t>
  </si>
  <si>
    <t xml:space="preserve">BOG-MZL-BOG</t>
  </si>
  <si>
    <t xml:space="preserve">BOG-EOH-BOG</t>
  </si>
  <si>
    <t xml:space="preserve">BOG-IBE-BOG</t>
  </si>
  <si>
    <t xml:space="preserve">BOG-VUP-BOG</t>
  </si>
  <si>
    <t xml:space="preserve">APO-EOH-APO</t>
  </si>
  <si>
    <t xml:space="preserve">BOG-EYP-BOG</t>
  </si>
  <si>
    <t xml:space="preserve">BOG-PSO-BOG</t>
  </si>
  <si>
    <t xml:space="preserve">ADZ-CLO-ADZ</t>
  </si>
  <si>
    <t xml:space="preserve">BOG-LET-BOG</t>
  </si>
  <si>
    <t xml:space="preserve">CLO-CTG-CLO</t>
  </si>
  <si>
    <t xml:space="preserve">ADZ-MDE-ADZ</t>
  </si>
  <si>
    <t xml:space="preserve">EOH-UIB-EOH</t>
  </si>
  <si>
    <t xml:space="preserve">CTG-MDE-CTG</t>
  </si>
  <si>
    <t xml:space="preserve">EOH-MTR-EOH</t>
  </si>
  <si>
    <t xml:space="preserve">CUC-BGA-CUC</t>
  </si>
  <si>
    <t xml:space="preserve">BOG-AUC-BOG</t>
  </si>
  <si>
    <t xml:space="preserve">EOH-PEI-EOH</t>
  </si>
  <si>
    <t xml:space="preserve">BAQ-MDE-BAQ</t>
  </si>
  <si>
    <t xml:space="preserve">BOG-PPN-BOG</t>
  </si>
  <si>
    <t xml:space="preserve">BOG-VVC-BOG</t>
  </si>
  <si>
    <t xml:space="preserve">CLO-PSO-CLO</t>
  </si>
  <si>
    <t xml:space="preserve">ADZ-PVA-ADZ</t>
  </si>
  <si>
    <t xml:space="preserve">MDE-SMR-MDE</t>
  </si>
  <si>
    <t xml:space="preserve">CAQ-EOH-CAQ</t>
  </si>
  <si>
    <t xml:space="preserve">OTRAS</t>
  </si>
  <si>
    <t xml:space="preserve">Información provisional Abril 2007. Fuente: Empresas Aéreras</t>
  </si>
  <si>
    <t xml:space="preserve">Cuadro 2.3B Oferta y Demanda Pasajeros nacionales rutas troncales por empresa</t>
  </si>
  <si>
    <t xml:space="preserve">Ene-Abr 2007</t>
  </si>
  <si>
    <t xml:space="preserve">Ene-Abr 2006</t>
  </si>
  <si>
    <t xml:space="preserve">OTRAS RUTAS</t>
  </si>
  <si>
    <t xml:space="preserve">Información provisional. Fuente: Empresas Aéreras</t>
  </si>
  <si>
    <t xml:space="preserve">Cuadro 2.4 Oferta y Demanda Pasajeros - Principales rutas internacionales</t>
  </si>
  <si>
    <t xml:space="preserve">MERCADO    - RUTA</t>
  </si>
  <si>
    <t xml:space="preserve">NORTE AMERICA</t>
  </si>
  <si>
    <t xml:space="preserve">BOG-MIA-BOG</t>
  </si>
  <si>
    <t xml:space="preserve">BOG-NYC-BOG</t>
  </si>
  <si>
    <t xml:space="preserve">CLO-MIA-CLO</t>
  </si>
  <si>
    <t xml:space="preserve">MDE-MIA-MDE</t>
  </si>
  <si>
    <t xml:space="preserve">BOG-ATL-BOG</t>
  </si>
  <si>
    <t xml:space="preserve">BOG-FLL-BOG</t>
  </si>
  <si>
    <t xml:space="preserve">BAQ-MIA-BAQ</t>
  </si>
  <si>
    <t xml:space="preserve">BOG-IAH-BOG</t>
  </si>
  <si>
    <t xml:space="preserve">BOG-YYZ-BOG</t>
  </si>
  <si>
    <t xml:space="preserve">SURÁMERICA</t>
  </si>
  <si>
    <t xml:space="preserve">BOG-CCS-BOG</t>
  </si>
  <si>
    <t xml:space="preserve">BOG-UIO-BOG</t>
  </si>
  <si>
    <t xml:space="preserve">BOG-LIM-BOG</t>
  </si>
  <si>
    <t xml:space="preserve">BOG-SCL-BOG</t>
  </si>
  <si>
    <t xml:space="preserve">BOG-BUE-BOG</t>
  </si>
  <si>
    <t xml:space="preserve">BOG-SAO-BOG</t>
  </si>
  <si>
    <t xml:space="preserve">BOG-GYE-BOG</t>
  </si>
  <si>
    <t xml:space="preserve">MDE-CCS-MDE</t>
  </si>
  <si>
    <t xml:space="preserve">EUROPA</t>
  </si>
  <si>
    <t xml:space="preserve">BOG-MAD-BOG</t>
  </si>
  <si>
    <t xml:space="preserve">BOG-CDG-BOG</t>
  </si>
  <si>
    <t xml:space="preserve">CLO-MAD-CLO</t>
  </si>
  <si>
    <t xml:space="preserve">CENTRO AMÉRICA</t>
  </si>
  <si>
    <t xml:space="preserve">BOG-PTY-BOG</t>
  </si>
  <si>
    <t xml:space="preserve">BOG-MEX-BOG</t>
  </si>
  <si>
    <t xml:space="preserve">MDE-PTY-MDE</t>
  </si>
  <si>
    <t xml:space="preserve">CLO-PTY-CLO</t>
  </si>
  <si>
    <t xml:space="preserve">BOG-SJO-BOG</t>
  </si>
  <si>
    <t xml:space="preserve">BAQ-PTY-BAQ</t>
  </si>
  <si>
    <t xml:space="preserve">ISLAS CARIBE</t>
  </si>
  <si>
    <t xml:space="preserve">BOG-AUA-BOG</t>
  </si>
  <si>
    <t xml:space="preserve">BOG-CUR-BOG</t>
  </si>
  <si>
    <t xml:space="preserve">BOG-HAV-BOG</t>
  </si>
  <si>
    <t xml:space="preserve">Información provisional . Fuente: Empresas Aéreras</t>
  </si>
  <si>
    <t xml:space="preserve">Cuadro 2.5 Oferta y Demanda Pasajeros Internacionales - Continente y empresa</t>
  </si>
  <si>
    <t xml:space="preserve">CONTINENTE - EMPRESA</t>
  </si>
  <si>
    <t xml:space="preserve">Air Madrid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\(#,##0\)"/>
    <numFmt numFmtId="166" formatCode="[$-409]#,##0"/>
    <numFmt numFmtId="167" formatCode="[$-409]0.00%"/>
    <numFmt numFmtId="168" formatCode="[$-409]0.00"/>
    <numFmt numFmtId="169" formatCode="[$-409]General"/>
    <numFmt numFmtId="170" formatCode="[$-409]#,##0.00_);\(#,##0.00\)"/>
    <numFmt numFmtId="171" formatCode="[$-409]#,##0.00"/>
    <numFmt numFmtId="172" formatCode="0"/>
    <numFmt numFmtId="173" formatCode="@"/>
    <numFmt numFmtId="174" formatCode="#,##0"/>
    <numFmt numFmtId="175" formatCode="0.0%"/>
    <numFmt numFmtId="176" formatCode="0.00%"/>
    <numFmt numFmtId="177" formatCode="0.00"/>
    <numFmt numFmtId="178" formatCode="#,##0.0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10"/>
      <name val="MS Sans Serif"/>
      <family val="0"/>
    </font>
    <font>
      <sz val="10"/>
      <name val="Tahoma"/>
      <family val="2"/>
    </font>
    <font>
      <b val="true"/>
      <sz val="9"/>
      <name val="Tahoma"/>
      <family val="2"/>
    </font>
    <font>
      <b val="true"/>
      <sz val="13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1"/>
      <name val="Tahoma"/>
      <family val="2"/>
    </font>
    <font>
      <b val="true"/>
      <sz val="11"/>
      <color rgb="FF008000"/>
      <name val="Tahoma"/>
      <family val="2"/>
    </font>
    <font>
      <sz val="11"/>
      <color rgb="FF008000"/>
      <name val="Tahoma"/>
      <family val="2"/>
    </font>
    <font>
      <sz val="10"/>
      <color rgb="FF008000"/>
      <name val="Tahoma"/>
      <family val="2"/>
    </font>
    <font>
      <b val="true"/>
      <sz val="11"/>
      <color rgb="FF0000FF"/>
      <name val="Tahoma"/>
      <family val="2"/>
    </font>
    <font>
      <sz val="11"/>
      <color rgb="FF0000FF"/>
      <name val="Tahoma"/>
      <family val="2"/>
    </font>
    <font>
      <sz val="10"/>
      <color rgb="FF0000FF"/>
      <name val="Tahoma"/>
      <family val="2"/>
    </font>
    <font>
      <sz val="9"/>
      <name val="Tahoma"/>
      <family val="2"/>
    </font>
    <font>
      <sz val="8"/>
      <name val="Tahoma"/>
      <family val="2"/>
    </font>
    <font>
      <b val="true"/>
      <sz val="12"/>
      <name val="Tahoma"/>
      <family val="2"/>
    </font>
    <font>
      <b val="true"/>
      <sz val="10"/>
      <color rgb="FF0000FF"/>
      <name val="Tahoma"/>
      <family val="2"/>
    </font>
    <font>
      <sz val="10"/>
      <name val="Arial Narrow"/>
      <family val="2"/>
    </font>
    <font>
      <b val="true"/>
      <sz val="14"/>
      <name val="Tahoma"/>
      <family val="2"/>
    </font>
    <font>
      <sz val="12"/>
      <color rgb="FF0000FF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7" fillId="2" borderId="6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7" fillId="2" borderId="7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9" fillId="2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7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2" fillId="0" borderId="18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7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4" fillId="0" borderId="18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9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2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22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6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7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4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6" fillId="0" borderId="15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6" fillId="0" borderId="3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6" fillId="0" borderId="14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6" fillId="0" borderId="24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7" fillId="0" borderId="1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21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8" fontId="6" fillId="0" borderId="25" xfId="21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8" fontId="6" fillId="0" borderId="17" xfId="21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8" fontId="6" fillId="0" borderId="26" xfId="21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8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7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0" fillId="0" borderId="18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13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6" fillId="0" borderId="1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2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21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8" fontId="6" fillId="0" borderId="11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6" fillId="0" borderId="12" xfId="21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8" fontId="6" fillId="0" borderId="10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2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2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2" borderId="2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2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3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3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3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3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3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3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3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3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4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2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2" borderId="4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2" borderId="2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2" borderId="4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4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4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7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2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2" borderId="4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4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2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47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5" fillId="0" borderId="43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25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27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5" fillId="0" borderId="4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3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2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4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2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3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2" borderId="2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2" borderId="4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4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4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4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2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2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25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3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2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2" borderId="4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2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2" borderId="4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4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4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4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2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2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25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3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1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1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UADRO 1.1 DEFINITIVO" xfId="20"/>
    <cellStyle name="Normal_CUADRO 2.1 OFERTA Y DEMANDA PASAJEROS ABR 07 " xfId="21"/>
    <cellStyle name="Normal_CUADRO 2.2A OCUPACION PAX NACIONAL EMPRESA ABR 2007" xfId="22"/>
    <cellStyle name="Normal_CUADRO 2.2B OCUPACION PAX INTERNACIONAL EMPRESA ABR 2007" xfId="23"/>
    <cellStyle name="Normal_CUADRO 2.3 OFERTA Y DEMANDA RUTAS NACIONAL ABR 2007" xfId="24"/>
    <cellStyle name="Normal_CUADRO 2.3B OFERTA Y DEMANDA RUTAS NACIONALES TRONCALES X EMPRESA ABR 2007" xfId="25"/>
    <cellStyle name="Normal_CUADRO 2.4 OFERTA Y DEMANDA RUTAS INTERNAL ABR 2007" xfId="26"/>
    <cellStyle name="Normal_CUADRO 2.5 OFERTA Y DEMANDA RUTAS INTERNACIONAL CONTINENTE-EMPRESA ABR 2007" xfId="27"/>
  </cellStyles>
  <dxfs count="7"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517"/>
  <sheetViews>
    <sheetView showFormulas="false" showGridLines="fals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A31" activeCellId="0" sqref="A31"/>
    </sheetView>
  </sheetViews>
  <sheetFormatPr defaultColWidth="9.61328125" defaultRowHeight="13.1" zeroHeight="false" outlineLevelRow="0" outlineLevelCol="0"/>
  <cols>
    <col collapsed="false" customWidth="true" hidden="false" outlineLevel="0" max="1" min="1" style="1" width="11.86"/>
    <col collapsed="false" customWidth="true" hidden="false" outlineLevel="0" max="2" min="2" style="1" width="12.87"/>
    <col collapsed="false" customWidth="true" hidden="false" outlineLevel="0" max="3" min="3" style="1" width="12.74"/>
    <col collapsed="false" customWidth="true" hidden="false" outlineLevel="0" max="4" min="4" style="1" width="12.11"/>
    <col collapsed="false" customWidth="true" hidden="false" outlineLevel="0" max="5" min="5" style="1" width="12.74"/>
    <col collapsed="false" customWidth="true" hidden="false" outlineLevel="0" max="6" min="6" style="1" width="11.86"/>
    <col collapsed="false" customWidth="true" hidden="false" outlineLevel="0" max="7" min="7" style="1" width="12.74"/>
    <col collapsed="false" customWidth="true" hidden="false" outlineLevel="0" max="8" min="8" style="1" width="11.74"/>
    <col collapsed="false" customWidth="false" hidden="false" outlineLevel="0" max="9" min="9" style="1" width="9.61"/>
    <col collapsed="false" customWidth="true" hidden="false" outlineLevel="0" max="10" min="10" style="1" width="15.86"/>
    <col collapsed="false" customWidth="true" hidden="false" outlineLevel="0" max="11" min="11" style="1" width="14.49"/>
    <col collapsed="false" customWidth="true" hidden="false" outlineLevel="0" max="12" min="12" style="1" width="15.12"/>
    <col collapsed="false" customWidth="true" hidden="false" outlineLevel="0" max="13" min="13" style="1" width="12.24"/>
    <col collapsed="false" customWidth="false" hidden="false" outlineLevel="0" max="257" min="14" style="1" width="9.61"/>
  </cols>
  <sheetData>
    <row r="1" customFormat="false" ht="9.1" hidden="false" customHeight="true" outlineLevel="0" collapsed="false"/>
    <row r="2" customFormat="false" ht="9.1" hidden="false" customHeight="true" outlineLevel="0" collapsed="false">
      <c r="A2" s="2"/>
      <c r="B2" s="3"/>
      <c r="C2" s="3"/>
      <c r="D2" s="3"/>
      <c r="E2" s="3"/>
      <c r="F2" s="4" t="s">
        <v>0</v>
      </c>
      <c r="G2" s="3"/>
      <c r="H2" s="5"/>
    </row>
    <row r="3" customFormat="false" ht="20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customFormat="false" ht="8.2" hidden="false" customHeight="true" outlineLevel="0" collapsed="false">
      <c r="A4" s="7"/>
      <c r="B4" s="8"/>
      <c r="C4" s="8"/>
      <c r="D4" s="8"/>
      <c r="E4" s="8"/>
      <c r="F4" s="8"/>
      <c r="G4" s="8"/>
      <c r="H4" s="9"/>
    </row>
    <row r="5" customFormat="false" ht="19.85" hidden="false" customHeight="true" outlineLevel="0" collapsed="false">
      <c r="A5" s="10" t="s">
        <v>2</v>
      </c>
      <c r="B5" s="10"/>
      <c r="C5" s="11" t="s">
        <v>3</v>
      </c>
      <c r="D5" s="11"/>
      <c r="E5" s="11"/>
      <c r="F5" s="11" t="s">
        <v>4</v>
      </c>
      <c r="G5" s="11"/>
      <c r="H5" s="11"/>
    </row>
    <row r="6" customFormat="false" ht="9.65" hidden="false" customHeight="true" outlineLevel="0" collapsed="false">
      <c r="A6" s="10"/>
      <c r="B6" s="10"/>
      <c r="C6" s="12"/>
      <c r="D6" s="13"/>
      <c r="E6" s="14"/>
      <c r="F6" s="12"/>
      <c r="G6" s="13"/>
      <c r="H6" s="14"/>
    </row>
    <row r="7" customFormat="false" ht="29.3" hidden="false" customHeight="true" outlineLevel="0" collapsed="false">
      <c r="A7" s="15" t="s">
        <v>5</v>
      </c>
      <c r="B7" s="16" t="s">
        <v>6</v>
      </c>
      <c r="C7" s="17" t="s">
        <v>7</v>
      </c>
      <c r="D7" s="18" t="s">
        <v>8</v>
      </c>
      <c r="E7" s="19" t="s">
        <v>9</v>
      </c>
      <c r="F7" s="17" t="s">
        <v>7</v>
      </c>
      <c r="G7" s="18" t="s">
        <v>8</v>
      </c>
      <c r="H7" s="19" t="s">
        <v>9</v>
      </c>
      <c r="I7" s="20"/>
      <c r="J7" s="20"/>
      <c r="K7" s="20"/>
      <c r="L7" s="20"/>
      <c r="M7" s="20"/>
    </row>
    <row r="8" customFormat="false" ht="4.75" hidden="false" customHeight="true" outlineLevel="0" collapsed="false">
      <c r="A8" s="21"/>
      <c r="B8" s="22"/>
      <c r="C8" s="23"/>
      <c r="D8" s="24"/>
      <c r="E8" s="25"/>
      <c r="F8" s="23"/>
      <c r="G8" s="24"/>
      <c r="H8" s="25"/>
    </row>
    <row r="9" customFormat="false" ht="18" hidden="false" customHeight="true" outlineLevel="0" collapsed="false">
      <c r="A9" s="26" t="n">
        <v>2006</v>
      </c>
      <c r="B9" s="27" t="s">
        <v>10</v>
      </c>
      <c r="C9" s="28" t="n">
        <v>1263552</v>
      </c>
      <c r="D9" s="29" t="n">
        <v>841472</v>
      </c>
      <c r="E9" s="30" t="n">
        <f aca="false">(D9/C9)</f>
        <v>0.665957554576306</v>
      </c>
      <c r="F9" s="31" t="n">
        <v>598381</v>
      </c>
      <c r="G9" s="32" t="n">
        <v>450542</v>
      </c>
      <c r="H9" s="33" t="n">
        <f aca="false">(G9/F9)</f>
        <v>0.752935002949626</v>
      </c>
      <c r="I9" s="34"/>
    </row>
    <row r="10" s="38" customFormat="true" ht="18" hidden="false" customHeight="true" outlineLevel="0" collapsed="false">
      <c r="A10" s="26"/>
      <c r="B10" s="27" t="s">
        <v>11</v>
      </c>
      <c r="C10" s="28" t="n">
        <v>1111919</v>
      </c>
      <c r="D10" s="29" t="n">
        <v>691514</v>
      </c>
      <c r="E10" s="30" t="n">
        <f aca="false">(D10/C10)</f>
        <v>0.621910408941659</v>
      </c>
      <c r="F10" s="28" t="n">
        <v>511002</v>
      </c>
      <c r="G10" s="32" t="n">
        <v>331248</v>
      </c>
      <c r="H10" s="33" t="n">
        <f aca="false">(G10/F10)</f>
        <v>0.648232296546785</v>
      </c>
      <c r="I10" s="35"/>
      <c r="J10" s="36"/>
      <c r="K10" s="37"/>
    </row>
    <row r="11" customFormat="false" ht="18" hidden="false" customHeight="true" outlineLevel="0" collapsed="false">
      <c r="A11" s="26"/>
      <c r="B11" s="27" t="s">
        <v>12</v>
      </c>
      <c r="C11" s="28" t="n">
        <v>1235430</v>
      </c>
      <c r="D11" s="29" t="n">
        <v>756396</v>
      </c>
      <c r="E11" s="30" t="n">
        <f aca="false">(D11/C11)</f>
        <v>0.612253223573978</v>
      </c>
      <c r="F11" s="28" t="n">
        <v>563916</v>
      </c>
      <c r="G11" s="32" t="n">
        <v>361398</v>
      </c>
      <c r="H11" s="33" t="n">
        <f aca="false">(G11/F11)</f>
        <v>0.640872044772626</v>
      </c>
    </row>
    <row r="12" s="45" customFormat="true" ht="18" hidden="false" customHeight="true" outlineLevel="0" collapsed="false">
      <c r="A12" s="26"/>
      <c r="B12" s="39" t="s">
        <v>13</v>
      </c>
      <c r="C12" s="40" t="n">
        <v>1194203</v>
      </c>
      <c r="D12" s="41" t="n">
        <v>742674</v>
      </c>
      <c r="E12" s="42" t="n">
        <f aca="false">(D12/C12)</f>
        <v>0.621899291828944</v>
      </c>
      <c r="F12" s="40" t="n">
        <v>549094</v>
      </c>
      <c r="G12" s="43" t="n">
        <v>374402</v>
      </c>
      <c r="H12" s="44" t="n">
        <f aca="false">(G12/F12)</f>
        <v>0.681854108768262</v>
      </c>
    </row>
    <row r="13" customFormat="false" ht="18" hidden="false" customHeight="true" outlineLevel="0" collapsed="false">
      <c r="A13" s="26"/>
      <c r="B13" s="27" t="s">
        <v>14</v>
      </c>
      <c r="C13" s="28" t="n">
        <v>1254291</v>
      </c>
      <c r="D13" s="29" t="n">
        <v>727098</v>
      </c>
      <c r="E13" s="30" t="n">
        <f aca="false">(D13/C13)</f>
        <v>0.579688445504273</v>
      </c>
      <c r="F13" s="28" t="n">
        <v>568815</v>
      </c>
      <c r="G13" s="32" t="n">
        <v>346974</v>
      </c>
      <c r="H13" s="33" t="n">
        <f aca="false">(G13/F13)</f>
        <v>0.609994462171356</v>
      </c>
    </row>
    <row r="14" customFormat="false" ht="18" hidden="false" customHeight="true" outlineLevel="0" collapsed="false">
      <c r="A14" s="26"/>
      <c r="B14" s="27" t="s">
        <v>15</v>
      </c>
      <c r="C14" s="28" t="n">
        <v>1261901</v>
      </c>
      <c r="D14" s="29" t="n">
        <v>792914</v>
      </c>
      <c r="E14" s="30" t="n">
        <f aca="false">(D14/C14)</f>
        <v>0.628348816587038</v>
      </c>
      <c r="F14" s="28" t="n">
        <v>564871</v>
      </c>
      <c r="G14" s="32" t="n">
        <v>407553</v>
      </c>
      <c r="H14" s="33" t="n">
        <f aca="false">(G14/F14)</f>
        <v>0.721497474644653</v>
      </c>
    </row>
    <row r="15" customFormat="false" ht="18" hidden="false" customHeight="true" outlineLevel="0" collapsed="false">
      <c r="A15" s="26"/>
      <c r="B15" s="27" t="s">
        <v>16</v>
      </c>
      <c r="C15" s="28" t="n">
        <v>1312881</v>
      </c>
      <c r="D15" s="29" t="n">
        <v>885697</v>
      </c>
      <c r="E15" s="30" t="n">
        <f aca="false">(D15/C15)</f>
        <v>0.67462092908649</v>
      </c>
      <c r="F15" s="28" t="n">
        <v>614202</v>
      </c>
      <c r="G15" s="32" t="n">
        <v>498527</v>
      </c>
      <c r="H15" s="33" t="n">
        <f aca="false">(G15/F15)</f>
        <v>0.811666194509298</v>
      </c>
    </row>
    <row r="16" customFormat="false" ht="18" hidden="false" customHeight="true" outlineLevel="0" collapsed="false">
      <c r="A16" s="26"/>
      <c r="B16" s="46" t="s">
        <v>17</v>
      </c>
      <c r="C16" s="28" t="n">
        <v>1366577</v>
      </c>
      <c r="D16" s="29" t="n">
        <v>919392</v>
      </c>
      <c r="E16" s="30" t="n">
        <f aca="false">(D16/C16)</f>
        <v>0.672769993933748</v>
      </c>
      <c r="F16" s="47" t="n">
        <v>612278</v>
      </c>
      <c r="G16" s="32" t="n">
        <v>465382</v>
      </c>
      <c r="H16" s="33" t="n">
        <f aca="false">(G16/F16)</f>
        <v>0.760082838187882</v>
      </c>
    </row>
    <row r="17" customFormat="false" ht="18" hidden="false" customHeight="true" outlineLevel="0" collapsed="false">
      <c r="A17" s="26"/>
      <c r="B17" s="27" t="s">
        <v>18</v>
      </c>
      <c r="C17" s="28" t="n">
        <v>1278590</v>
      </c>
      <c r="D17" s="29" t="n">
        <v>829155</v>
      </c>
      <c r="E17" s="30" t="n">
        <f aca="false">(D17/C17)</f>
        <v>0.648491697885953</v>
      </c>
      <c r="F17" s="28" t="n">
        <v>580727</v>
      </c>
      <c r="G17" s="32" t="n">
        <v>386209</v>
      </c>
      <c r="H17" s="33" t="n">
        <f aca="false">(G17/F17)</f>
        <v>0.665043987966807</v>
      </c>
    </row>
    <row r="18" customFormat="false" ht="18" hidden="false" customHeight="true" outlineLevel="0" collapsed="false">
      <c r="A18" s="26"/>
      <c r="B18" s="27" t="s">
        <v>19</v>
      </c>
      <c r="C18" s="28" t="n">
        <v>1300778</v>
      </c>
      <c r="D18" s="29" t="n">
        <v>878696</v>
      </c>
      <c r="E18" s="30" t="n">
        <f aca="false">(D18/C18)</f>
        <v>0.675515729817079</v>
      </c>
      <c r="F18" s="28" t="n">
        <v>597728</v>
      </c>
      <c r="G18" s="32" t="n">
        <v>393517</v>
      </c>
      <c r="H18" s="33" t="n">
        <f aca="false">(G18/F18)</f>
        <v>0.658354636222496</v>
      </c>
    </row>
    <row r="19" customFormat="false" ht="18" hidden="false" customHeight="true" outlineLevel="0" collapsed="false">
      <c r="A19" s="26"/>
      <c r="B19" s="27" t="s">
        <v>20</v>
      </c>
      <c r="C19" s="28" t="n">
        <v>1267992</v>
      </c>
      <c r="D19" s="29" t="n">
        <v>854260</v>
      </c>
      <c r="E19" s="30" t="n">
        <f aca="false">(D19/C19)</f>
        <v>0.673710875147477</v>
      </c>
      <c r="F19" s="28" t="n">
        <v>583962</v>
      </c>
      <c r="G19" s="32" t="n">
        <v>395293</v>
      </c>
      <c r="H19" s="33" t="n">
        <f aca="false">(G19/F19)</f>
        <v>0.676915621221929</v>
      </c>
      <c r="I19" s="1" t="s">
        <v>21</v>
      </c>
    </row>
    <row r="20" customFormat="false" ht="18" hidden="false" customHeight="true" outlineLevel="0" collapsed="false">
      <c r="A20" s="26"/>
      <c r="B20" s="27" t="s">
        <v>22</v>
      </c>
      <c r="C20" s="28" t="n">
        <v>1387593</v>
      </c>
      <c r="D20" s="29" t="n">
        <v>917260</v>
      </c>
      <c r="E20" s="30" t="n">
        <f aca="false">(D20/C20)</f>
        <v>0.661043980475543</v>
      </c>
      <c r="F20" s="28" t="n">
        <v>611940</v>
      </c>
      <c r="G20" s="32" t="n">
        <v>465695</v>
      </c>
      <c r="H20" s="33" t="n">
        <f aca="false">(G20/F20)</f>
        <v>0.76101415171422</v>
      </c>
    </row>
    <row r="21" customFormat="false" ht="8.75" hidden="false" customHeight="true" outlineLevel="0" collapsed="false">
      <c r="A21" s="48"/>
      <c r="B21" s="27"/>
      <c r="C21" s="28"/>
      <c r="D21" s="49"/>
      <c r="E21" s="50"/>
      <c r="F21" s="51"/>
      <c r="G21" s="32"/>
      <c r="H21" s="52"/>
    </row>
    <row r="22" customFormat="false" ht="18" hidden="false" customHeight="true" outlineLevel="0" collapsed="false">
      <c r="A22" s="53" t="n">
        <v>2007</v>
      </c>
      <c r="B22" s="54" t="s">
        <v>10</v>
      </c>
      <c r="C22" s="55" t="n">
        <v>1410378</v>
      </c>
      <c r="D22" s="56" t="n">
        <v>883291</v>
      </c>
      <c r="E22" s="57" t="n">
        <f aca="false">(D22/C22)</f>
        <v>0.626279621491543</v>
      </c>
      <c r="F22" s="55" t="n">
        <v>609909</v>
      </c>
      <c r="G22" s="58" t="n">
        <v>486955</v>
      </c>
      <c r="H22" s="57" t="n">
        <f aca="false">(G22/F22)</f>
        <v>0.798405991713518</v>
      </c>
    </row>
    <row r="23" customFormat="false" ht="17.45" hidden="false" customHeight="true" outlineLevel="0" collapsed="false">
      <c r="A23" s="26"/>
      <c r="B23" s="27" t="s">
        <v>11</v>
      </c>
      <c r="C23" s="28" t="n">
        <v>1202138</v>
      </c>
      <c r="D23" s="29" t="n">
        <v>742888</v>
      </c>
      <c r="E23" s="30" t="n">
        <f aca="false">(D23/C23)</f>
        <v>0.617972312662939</v>
      </c>
      <c r="F23" s="28" t="n">
        <v>549060</v>
      </c>
      <c r="G23" s="32" t="n">
        <v>371285</v>
      </c>
      <c r="H23" s="30" t="n">
        <f aca="false">(G23/F23)</f>
        <v>0.676219356718756</v>
      </c>
    </row>
    <row r="24" customFormat="false" ht="17.45" hidden="false" customHeight="true" outlineLevel="0" collapsed="false">
      <c r="A24" s="26"/>
      <c r="B24" s="27" t="s">
        <v>12</v>
      </c>
      <c r="C24" s="28" t="n">
        <v>1325240</v>
      </c>
      <c r="D24" s="29" t="n">
        <v>824955</v>
      </c>
      <c r="E24" s="30" t="n">
        <f aca="false">(D24/C24)</f>
        <v>0.622494793395913</v>
      </c>
      <c r="F24" s="28" t="n">
        <v>599631</v>
      </c>
      <c r="G24" s="32" t="n">
        <v>421733</v>
      </c>
      <c r="H24" s="30" t="n">
        <f aca="false">(G24/F24)</f>
        <v>0.703320875671872</v>
      </c>
    </row>
    <row r="25" s="65" customFormat="true" ht="17.45" hidden="false" customHeight="true" outlineLevel="0" collapsed="false">
      <c r="A25" s="59"/>
      <c r="B25" s="60" t="s">
        <v>13</v>
      </c>
      <c r="C25" s="61" t="n">
        <v>1276905</v>
      </c>
      <c r="D25" s="62" t="n">
        <v>760806</v>
      </c>
      <c r="E25" s="63" t="n">
        <f aca="false">(D25/C25)</f>
        <v>0.59582036251718</v>
      </c>
      <c r="F25" s="61" t="n">
        <v>589652</v>
      </c>
      <c r="G25" s="64" t="n">
        <v>402130</v>
      </c>
      <c r="H25" s="63" t="n">
        <f aca="false">(G25/F25)</f>
        <v>0.681978522925387</v>
      </c>
    </row>
    <row r="26" customFormat="false" ht="14.2" hidden="false" customHeight="true" outlineLevel="0" collapsed="false">
      <c r="A26" s="66" t="s">
        <v>23</v>
      </c>
      <c r="B26" s="67"/>
      <c r="C26" s="68"/>
      <c r="D26" s="69"/>
      <c r="E26" s="70"/>
      <c r="F26" s="71"/>
      <c r="G26" s="69"/>
      <c r="H26" s="72"/>
      <c r="I26" s="34"/>
      <c r="J26" s="34"/>
      <c r="K26" s="34"/>
    </row>
    <row r="27" customFormat="false" ht="14.2" hidden="false" customHeight="true" outlineLevel="0" collapsed="false">
      <c r="A27" s="73" t="s">
        <v>24</v>
      </c>
      <c r="B27" s="74"/>
      <c r="C27" s="75" t="n">
        <f aca="false">(C25/C12-1)*100</f>
        <v>6.92528824663814</v>
      </c>
      <c r="D27" s="76" t="n">
        <f aca="false">(D25/D12-1)*100</f>
        <v>2.44144806469595</v>
      </c>
      <c r="E27" s="77" t="n">
        <f aca="false">(E25-E12)*100</f>
        <v>-2.60789293117635</v>
      </c>
      <c r="F27" s="75" t="n">
        <f aca="false">(F25/F12-1)*100</f>
        <v>7.38634914969021</v>
      </c>
      <c r="G27" s="76" t="n">
        <f aca="false">(G25/G12-1)*100</f>
        <v>7.40594334431974</v>
      </c>
      <c r="H27" s="78" t="n">
        <f aca="false">(H25-H12)*100</f>
        <v>0.0124414157124608</v>
      </c>
      <c r="I27" s="34"/>
      <c r="J27" s="79"/>
      <c r="K27" s="34"/>
    </row>
    <row r="28" customFormat="false" ht="3.1" hidden="false" customHeight="true" outlineLevel="0" collapsed="false">
      <c r="A28" s="80"/>
      <c r="B28" s="74"/>
      <c r="C28" s="81"/>
      <c r="D28" s="82"/>
      <c r="E28" s="74"/>
      <c r="F28" s="81"/>
      <c r="G28" s="82"/>
      <c r="H28" s="83"/>
      <c r="I28" s="34"/>
      <c r="J28" s="34"/>
      <c r="K28" s="34"/>
    </row>
    <row r="29" customFormat="false" ht="3.1" hidden="false" customHeight="true" outlineLevel="0" collapsed="false">
      <c r="A29" s="84"/>
      <c r="B29" s="85"/>
      <c r="C29" s="86"/>
      <c r="D29" s="87"/>
      <c r="E29" s="85"/>
      <c r="F29" s="86"/>
      <c r="G29" s="87"/>
      <c r="H29" s="88"/>
      <c r="I29" s="34"/>
      <c r="J29" s="34"/>
      <c r="K29" s="34"/>
    </row>
    <row r="30" customFormat="false" ht="13.85" hidden="false" customHeight="true" outlineLevel="0" collapsed="false">
      <c r="A30" s="66" t="s">
        <v>25</v>
      </c>
      <c r="B30" s="89"/>
      <c r="C30" s="90"/>
      <c r="D30" s="91"/>
      <c r="E30" s="92"/>
      <c r="F30" s="93"/>
      <c r="G30" s="91"/>
      <c r="H30" s="92"/>
      <c r="I30" s="34"/>
      <c r="J30" s="34"/>
      <c r="K30" s="34"/>
    </row>
    <row r="31" customFormat="false" ht="16.75" hidden="false" customHeight="true" outlineLevel="0" collapsed="false">
      <c r="A31" s="94" t="s">
        <v>26</v>
      </c>
      <c r="B31" s="34"/>
      <c r="C31" s="95" t="n">
        <f aca="false">SUM(C9:C12)</f>
        <v>4805104</v>
      </c>
      <c r="D31" s="96" t="n">
        <f aca="false">SUM(D9:D12)</f>
        <v>3032056</v>
      </c>
      <c r="E31" s="97" t="n">
        <f aca="false">(D31/C31)</f>
        <v>0.631007362171558</v>
      </c>
      <c r="F31" s="95" t="n">
        <f aca="false">SUM(F9:F12)</f>
        <v>2222393</v>
      </c>
      <c r="G31" s="96" t="n">
        <f aca="false">SUM(G9:G12)</f>
        <v>1517590</v>
      </c>
      <c r="H31" s="97" t="n">
        <f aca="false">(G31/F31)</f>
        <v>0.682863021976761</v>
      </c>
      <c r="I31" s="34"/>
      <c r="J31" s="34"/>
      <c r="K31" s="34"/>
    </row>
    <row r="32" customFormat="false" ht="18" hidden="false" customHeight="true" outlineLevel="0" collapsed="false">
      <c r="A32" s="98" t="s">
        <v>27</v>
      </c>
      <c r="B32" s="99"/>
      <c r="C32" s="100" t="n">
        <f aca="false">SUM(C22:C25)</f>
        <v>5214661</v>
      </c>
      <c r="D32" s="101" t="n">
        <f aca="false">SUM(D22:D25)</f>
        <v>3211940</v>
      </c>
      <c r="E32" s="102" t="n">
        <f aca="false">(D32/C32)</f>
        <v>0.6159441620462</v>
      </c>
      <c r="F32" s="100" t="n">
        <f aca="false">SUM(F22:F25)</f>
        <v>2348252</v>
      </c>
      <c r="G32" s="101" t="n">
        <f aca="false">SUM(G22:G25)</f>
        <v>1682103</v>
      </c>
      <c r="H32" s="102" t="n">
        <f aca="false">(G32/F32)</f>
        <v>0.716321331782109</v>
      </c>
      <c r="I32" s="34"/>
      <c r="J32" s="34"/>
      <c r="K32" s="34"/>
    </row>
    <row r="33" customFormat="false" ht="17.65" hidden="false" customHeight="true" outlineLevel="0" collapsed="false">
      <c r="A33" s="80" t="s">
        <v>28</v>
      </c>
      <c r="B33" s="103"/>
      <c r="C33" s="104"/>
      <c r="D33" s="105"/>
      <c r="E33" s="106"/>
      <c r="F33" s="107"/>
      <c r="G33" s="105"/>
      <c r="H33" s="108"/>
      <c r="I33" s="34"/>
      <c r="J33" s="34"/>
      <c r="K33" s="34"/>
    </row>
    <row r="34" customFormat="false" ht="17.65" hidden="false" customHeight="true" outlineLevel="0" collapsed="false">
      <c r="A34" s="109" t="s">
        <v>29</v>
      </c>
      <c r="B34" s="110"/>
      <c r="C34" s="111" t="n">
        <f aca="false">(C32/C31-1)*100</f>
        <v>8.5233743119816</v>
      </c>
      <c r="D34" s="112" t="n">
        <f aca="false">(D32/D31-1)*100</f>
        <v>5.93274002854829</v>
      </c>
      <c r="E34" s="113" t="n">
        <f aca="false">(E32-E31)*100</f>
        <v>-1.50632001253574</v>
      </c>
      <c r="F34" s="114" t="n">
        <f aca="false">(F32/F31-1)*100</f>
        <v>5.66321978155979</v>
      </c>
      <c r="G34" s="112" t="n">
        <f aca="false">(G32/G31-1)*100</f>
        <v>10.8404114418255</v>
      </c>
      <c r="H34" s="113" t="n">
        <f aca="false">(H32-H31)*100</f>
        <v>3.34583098053475</v>
      </c>
      <c r="I34" s="34"/>
      <c r="J34" s="34"/>
      <c r="K34" s="34"/>
    </row>
    <row r="35" customFormat="false" ht="13.1" hidden="false" customHeight="false" outlineLevel="0" collapsed="false">
      <c r="A35" s="115" t="s">
        <v>30</v>
      </c>
      <c r="B35" s="35"/>
      <c r="C35" s="116"/>
      <c r="D35" s="116"/>
      <c r="E35" s="116"/>
      <c r="F35" s="116"/>
      <c r="G35" s="116"/>
      <c r="H35" s="116"/>
    </row>
    <row r="36" customFormat="false" ht="11.65" hidden="false" customHeight="true" outlineLevel="0" collapsed="false">
      <c r="A36" s="115" t="s">
        <v>31</v>
      </c>
    </row>
    <row r="37" customFormat="false" ht="13.1" hidden="false" customHeight="false" outlineLevel="0" collapsed="false">
      <c r="A37" s="117"/>
    </row>
    <row r="38" customFormat="false" ht="13.1" hidden="false" customHeight="false" outlineLevel="0" collapsed="false">
      <c r="A38" s="118"/>
    </row>
    <row r="65517" customFormat="false" ht="13.1" hidden="false" customHeight="false" outlineLevel="0" collapsed="false">
      <c r="C65517" s="119" t="e">
        <f aca="false">((C65513/C65500)-1)*100</f>
        <v>#DIV/0!</v>
      </c>
    </row>
  </sheetData>
  <mergeCells count="5">
    <mergeCell ref="A3:H3"/>
    <mergeCell ref="A5:B6"/>
    <mergeCell ref="C5:E5"/>
    <mergeCell ref="F5:H5"/>
    <mergeCell ref="A9:A20"/>
  </mergeCells>
  <conditionalFormatting sqref="A26:IV34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179861111111111" right="0.0395833333333333" top="1.41736111111111" bottom="0.118055555555556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6945" ySplit="0" topLeftCell="J1" activePane="topLeft" state="split"/>
      <selection pane="topLeft" activeCell="I6" activeCellId="0" sqref="I6"/>
      <selection pane="topRight" activeCell="J1" activeCellId="0" sqref="J1"/>
    </sheetView>
  </sheetViews>
  <sheetFormatPr defaultColWidth="7.9921875" defaultRowHeight="13.1" zeroHeight="false" outlineLevelRow="0" outlineLevelCol="0"/>
  <cols>
    <col collapsed="false" customWidth="true" hidden="false" outlineLevel="0" max="1" min="1" style="120" width="9.74"/>
    <col collapsed="false" customWidth="true" hidden="false" outlineLevel="0" max="2" min="2" style="120" width="9.99"/>
    <col collapsed="false" customWidth="true" hidden="false" outlineLevel="0" max="3" min="3" style="120" width="8.24"/>
    <col collapsed="false" customWidth="true" hidden="false" outlineLevel="0" max="4" min="4" style="120" width="8.37"/>
    <col collapsed="false" customWidth="true" hidden="false" outlineLevel="0" max="5" min="5" style="120" width="8.24"/>
    <col collapsed="false" customWidth="true" hidden="false" outlineLevel="0" max="6" min="6" style="120" width="9.99"/>
    <col collapsed="false" customWidth="true" hidden="false" outlineLevel="0" max="7" min="7" style="120" width="7.87"/>
    <col collapsed="false" customWidth="true" hidden="false" outlineLevel="0" max="8" min="8" style="120" width="8.37"/>
    <col collapsed="false" customWidth="true" hidden="false" outlineLevel="0" max="9" min="9" style="120" width="8.24"/>
    <col collapsed="false" customWidth="true" hidden="false" outlineLevel="0" max="10" min="10" style="120" width="6.99"/>
    <col collapsed="false" customWidth="true" hidden="false" outlineLevel="0" max="11" min="11" style="120" width="9.99"/>
    <col collapsed="false" customWidth="true" hidden="false" outlineLevel="0" max="12" min="12" style="120" width="8.24"/>
    <col collapsed="false" customWidth="true" hidden="false" outlineLevel="0" max="13" min="13" style="120" width="9.99"/>
    <col collapsed="false" customWidth="true" hidden="false" outlineLevel="0" max="14" min="14" style="120" width="8.24"/>
    <col collapsed="false" customWidth="true" hidden="false" outlineLevel="0" max="15" min="15" style="120" width="9.99"/>
    <col collapsed="false" customWidth="true" hidden="false" outlineLevel="0" max="16" min="16" style="120" width="8.24"/>
    <col collapsed="false" customWidth="true" hidden="false" outlineLevel="0" max="17" min="17" style="120" width="9.99"/>
    <col collapsed="false" customWidth="true" hidden="false" outlineLevel="0" max="18" min="18" style="120" width="8.24"/>
    <col collapsed="false" customWidth="true" hidden="false" outlineLevel="0" max="19" min="19" style="120" width="7.5"/>
    <col collapsed="false" customWidth="false" hidden="false" outlineLevel="0" max="257" min="20" style="120" width="7.99"/>
  </cols>
  <sheetData>
    <row r="1" customFormat="false" ht="30" hidden="false" customHeight="true" outlineLevel="0" collapsed="false">
      <c r="A1" s="121" t="s">
        <v>32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  <c r="S1" s="121"/>
    </row>
    <row r="2" customFormat="false" ht="18.4" hidden="false" customHeight="true" outlineLevel="0" collapsed="false">
      <c r="A2" s="122" t="s">
        <v>33</v>
      </c>
      <c r="B2" s="123" t="s">
        <v>34</v>
      </c>
      <c r="C2" s="123"/>
      <c r="D2" s="123"/>
      <c r="E2" s="123"/>
      <c r="F2" s="123"/>
      <c r="G2" s="123"/>
      <c r="H2" s="123"/>
      <c r="I2" s="123"/>
      <c r="J2" s="123"/>
      <c r="K2" s="123" t="s">
        <v>35</v>
      </c>
      <c r="L2" s="123"/>
      <c r="M2" s="123"/>
      <c r="N2" s="123"/>
      <c r="O2" s="123"/>
      <c r="P2" s="123"/>
      <c r="Q2" s="123"/>
      <c r="R2" s="123"/>
      <c r="S2" s="123"/>
    </row>
    <row r="3" s="126" customFormat="true" ht="18" hidden="false" customHeight="true" outlineLevel="0" collapsed="false">
      <c r="A3" s="122"/>
      <c r="B3" s="124" t="s">
        <v>36</v>
      </c>
      <c r="C3" s="124"/>
      <c r="D3" s="124"/>
      <c r="E3" s="124"/>
      <c r="F3" s="124" t="s">
        <v>37</v>
      </c>
      <c r="G3" s="124"/>
      <c r="H3" s="124"/>
      <c r="I3" s="124"/>
      <c r="J3" s="125" t="s">
        <v>38</v>
      </c>
      <c r="K3" s="124" t="s">
        <v>27</v>
      </c>
      <c r="L3" s="124"/>
      <c r="M3" s="124"/>
      <c r="N3" s="124"/>
      <c r="O3" s="124" t="s">
        <v>26</v>
      </c>
      <c r="P3" s="124"/>
      <c r="Q3" s="124"/>
      <c r="R3" s="124"/>
      <c r="S3" s="125" t="s">
        <v>38</v>
      </c>
    </row>
    <row r="4" s="126" customFormat="true" ht="40" hidden="false" customHeight="false" outlineLevel="0" collapsed="false">
      <c r="A4" s="122"/>
      <c r="B4" s="127" t="s">
        <v>39</v>
      </c>
      <c r="C4" s="128" t="s">
        <v>40</v>
      </c>
      <c r="D4" s="128" t="s">
        <v>41</v>
      </c>
      <c r="E4" s="129" t="s">
        <v>42</v>
      </c>
      <c r="F4" s="127" t="s">
        <v>39</v>
      </c>
      <c r="G4" s="128" t="s">
        <v>40</v>
      </c>
      <c r="H4" s="128" t="s">
        <v>41</v>
      </c>
      <c r="I4" s="129" t="s">
        <v>42</v>
      </c>
      <c r="J4" s="125"/>
      <c r="K4" s="127" t="s">
        <v>39</v>
      </c>
      <c r="L4" s="128" t="s">
        <v>40</v>
      </c>
      <c r="M4" s="128" t="s">
        <v>41</v>
      </c>
      <c r="N4" s="129" t="s">
        <v>42</v>
      </c>
      <c r="O4" s="127" t="s">
        <v>39</v>
      </c>
      <c r="P4" s="128" t="s">
        <v>40</v>
      </c>
      <c r="Q4" s="128" t="s">
        <v>41</v>
      </c>
      <c r="R4" s="129" t="s">
        <v>42</v>
      </c>
      <c r="S4" s="125"/>
    </row>
    <row r="5" s="136" customFormat="true" ht="20" hidden="false" customHeight="true" outlineLevel="0" collapsed="false">
      <c r="A5" s="130" t="s">
        <v>43</v>
      </c>
      <c r="B5" s="131" t="n">
        <f aca="false">SUM(B6:B11)</f>
        <v>1276905</v>
      </c>
      <c r="C5" s="132" t="n">
        <f aca="false">SUM(C6:C11)</f>
        <v>1</v>
      </c>
      <c r="D5" s="133" t="n">
        <f aca="false">SUM(D6:D11)</f>
        <v>760806</v>
      </c>
      <c r="E5" s="134" t="n">
        <f aca="false">D5/B5</f>
        <v>0.59582036251718</v>
      </c>
      <c r="F5" s="131" t="n">
        <f aca="false">SUM(F6:F11)</f>
        <v>1194203</v>
      </c>
      <c r="G5" s="132" t="n">
        <f aca="false">SUM(G6:G11)</f>
        <v>1</v>
      </c>
      <c r="H5" s="133" t="n">
        <f aca="false">SUM(H6:H11)</f>
        <v>742674</v>
      </c>
      <c r="I5" s="134" t="n">
        <f aca="false">H5/F5</f>
        <v>0.621899291828944</v>
      </c>
      <c r="J5" s="135" t="n">
        <f aca="false">(E5-I5)*100</f>
        <v>-2.60789293117635</v>
      </c>
      <c r="K5" s="131" t="n">
        <f aca="false">SUM(K6:K11)</f>
        <v>5214661</v>
      </c>
      <c r="L5" s="132" t="n">
        <f aca="false">SUM(L6:L11)</f>
        <v>1</v>
      </c>
      <c r="M5" s="133" t="n">
        <f aca="false">SUM(M6:M11)</f>
        <v>3211940</v>
      </c>
      <c r="N5" s="134" t="n">
        <f aca="false">M5/K5</f>
        <v>0.6159441620462</v>
      </c>
      <c r="O5" s="131" t="n">
        <f aca="false">SUM(O6:O11)</f>
        <v>4805104</v>
      </c>
      <c r="P5" s="132" t="n">
        <f aca="false">SUM(P6:P11)</f>
        <v>1</v>
      </c>
      <c r="Q5" s="133" t="n">
        <f aca="false">SUM(Q6:Q11)</f>
        <v>3032056</v>
      </c>
      <c r="R5" s="134" t="n">
        <f aca="false">Q5/O5</f>
        <v>0.631007362171558</v>
      </c>
      <c r="S5" s="135" t="n">
        <f aca="false">(N5-R5)*100</f>
        <v>-1.50632001253574</v>
      </c>
    </row>
    <row r="6" s="136" customFormat="true" ht="20" hidden="false" customHeight="true" outlineLevel="0" collapsed="false">
      <c r="A6" s="137" t="s">
        <v>44</v>
      </c>
      <c r="B6" s="138" t="n">
        <v>483985</v>
      </c>
      <c r="C6" s="139" t="n">
        <f aca="false">B6/$B$5</f>
        <v>0.379029763373156</v>
      </c>
      <c r="D6" s="140" t="n">
        <v>316620</v>
      </c>
      <c r="E6" s="141" t="n">
        <f aca="false">D6/B6</f>
        <v>0.654193828321126</v>
      </c>
      <c r="F6" s="138" t="n">
        <v>473363</v>
      </c>
      <c r="G6" s="139" t="n">
        <f aca="false">F6/$F$5</f>
        <v>0.39638403186058</v>
      </c>
      <c r="H6" s="140" t="n">
        <v>335558</v>
      </c>
      <c r="I6" s="141" t="n">
        <f aca="false">H6/F6</f>
        <v>0.708880922252056</v>
      </c>
      <c r="J6" s="142" t="n">
        <f aca="false">(E6-I6)*100</f>
        <v>-5.46870939309304</v>
      </c>
      <c r="K6" s="138" t="n">
        <v>1986392</v>
      </c>
      <c r="L6" s="139" t="n">
        <f aca="false">K6/$K$5</f>
        <v>0.380924474285097</v>
      </c>
      <c r="M6" s="140" t="n">
        <v>1374442</v>
      </c>
      <c r="N6" s="141" t="n">
        <f aca="false">M6/K6</f>
        <v>0.691928884127604</v>
      </c>
      <c r="O6" s="138" t="n">
        <v>1952801</v>
      </c>
      <c r="P6" s="139" t="n">
        <f aca="false">O6/$O$5</f>
        <v>0.406401401509728</v>
      </c>
      <c r="Q6" s="140" t="n">
        <v>1399407</v>
      </c>
      <c r="R6" s="141" t="n">
        <f aca="false">Q6/O6</f>
        <v>0.716615261872562</v>
      </c>
      <c r="S6" s="143" t="n">
        <f aca="false">(N6-R6)*100</f>
        <v>-2.46863777449573</v>
      </c>
    </row>
    <row r="7" s="136" customFormat="true" ht="20" hidden="false" customHeight="true" outlineLevel="0" collapsed="false">
      <c r="A7" s="137" t="s">
        <v>45</v>
      </c>
      <c r="B7" s="138" t="n">
        <v>299827</v>
      </c>
      <c r="C7" s="139" t="n">
        <f aca="false">B7/$B$5</f>
        <v>0.234807601191945</v>
      </c>
      <c r="D7" s="140" t="n">
        <v>153385</v>
      </c>
      <c r="E7" s="141" t="n">
        <f aca="false">D7/B7</f>
        <v>0.511578343511425</v>
      </c>
      <c r="F7" s="138" t="n">
        <v>348657</v>
      </c>
      <c r="G7" s="139" t="n">
        <f aca="false">F7/$F$5</f>
        <v>0.291957899955033</v>
      </c>
      <c r="H7" s="140" t="n">
        <v>177421</v>
      </c>
      <c r="I7" s="141" t="n">
        <f aca="false">H7/F7</f>
        <v>0.508869748778886</v>
      </c>
      <c r="J7" s="142" t="n">
        <f aca="false">(E7-I7)*100</f>
        <v>0.270859473253915</v>
      </c>
      <c r="K7" s="138" t="n">
        <v>1264028</v>
      </c>
      <c r="L7" s="139" t="n">
        <f aca="false">K7/$K$5</f>
        <v>0.242398882688635</v>
      </c>
      <c r="M7" s="140" t="n">
        <v>644993</v>
      </c>
      <c r="N7" s="141" t="n">
        <f aca="false">M7/K7</f>
        <v>0.510267968747528</v>
      </c>
      <c r="O7" s="138" t="n">
        <v>1397552</v>
      </c>
      <c r="P7" s="139" t="n">
        <f aca="false">O7/$O$5</f>
        <v>0.290847398932468</v>
      </c>
      <c r="Q7" s="140" t="n">
        <v>719864</v>
      </c>
      <c r="R7" s="141" t="n">
        <f aca="false">Q7/O7</f>
        <v>0.515089241759877</v>
      </c>
      <c r="S7" s="143" t="n">
        <f aca="false">(N7-R7)*100</f>
        <v>-0.482127301234947</v>
      </c>
    </row>
    <row r="8" s="136" customFormat="true" ht="20" hidden="false" customHeight="true" outlineLevel="0" collapsed="false">
      <c r="A8" s="137" t="s">
        <v>46</v>
      </c>
      <c r="B8" s="138" t="n">
        <v>204607</v>
      </c>
      <c r="C8" s="139" t="n">
        <f aca="false">B8/$B$5</f>
        <v>0.160236666000995</v>
      </c>
      <c r="D8" s="140" t="n">
        <v>136577</v>
      </c>
      <c r="E8" s="141" t="n">
        <f aca="false">D8/B8</f>
        <v>0.667508931756978</v>
      </c>
      <c r="F8" s="138" t="n">
        <v>139456</v>
      </c>
      <c r="G8" s="139" t="n">
        <f aca="false">F8/$F$5</f>
        <v>0.11677746580774</v>
      </c>
      <c r="H8" s="140" t="n">
        <v>89606</v>
      </c>
      <c r="I8" s="141" t="n">
        <f aca="false">H8/F8</f>
        <v>0.642539582377237</v>
      </c>
      <c r="J8" s="142" t="n">
        <f aca="false">(E8-I8)*100</f>
        <v>2.49693493797407</v>
      </c>
      <c r="K8" s="138" t="n">
        <v>786609</v>
      </c>
      <c r="L8" s="139" t="n">
        <f aca="false">K8/$K$5</f>
        <v>0.15084566379291</v>
      </c>
      <c r="M8" s="140" t="n">
        <v>554539</v>
      </c>
      <c r="N8" s="141" t="n">
        <f aca="false">M8/K8</f>
        <v>0.704974135815888</v>
      </c>
      <c r="O8" s="138" t="n">
        <v>514432</v>
      </c>
      <c r="P8" s="139" t="n">
        <f aca="false">O8/$O$5</f>
        <v>0.107059493405346</v>
      </c>
      <c r="Q8" s="140" t="n">
        <v>341344</v>
      </c>
      <c r="R8" s="141" t="n">
        <f aca="false">Q8/O8</f>
        <v>0.663535705399353</v>
      </c>
      <c r="S8" s="143" t="n">
        <f aca="false">(N8-R8)*100</f>
        <v>4.14384304165352</v>
      </c>
    </row>
    <row r="9" s="136" customFormat="true" ht="20" hidden="false" customHeight="true" outlineLevel="0" collapsed="false">
      <c r="A9" s="137" t="s">
        <v>47</v>
      </c>
      <c r="B9" s="138" t="n">
        <v>139442</v>
      </c>
      <c r="C9" s="139" t="n">
        <f aca="false">B9/$B$5</f>
        <v>0.109203112212733</v>
      </c>
      <c r="D9" s="140" t="n">
        <v>83759</v>
      </c>
      <c r="E9" s="141" t="n">
        <f aca="false">D9/B9</f>
        <v>0.600672681114729</v>
      </c>
      <c r="F9" s="138" t="n">
        <v>100611</v>
      </c>
      <c r="G9" s="139" t="n">
        <f aca="false">F9/$F$5</f>
        <v>0.0842494952700671</v>
      </c>
      <c r="H9" s="140" t="n">
        <v>67751</v>
      </c>
      <c r="I9" s="141" t="n">
        <f aca="false">H9/F9</f>
        <v>0.673395553170131</v>
      </c>
      <c r="J9" s="142" t="n">
        <f aca="false">(E9-I9)*100</f>
        <v>-7.27228720554018</v>
      </c>
      <c r="K9" s="138" t="n">
        <v>585238</v>
      </c>
      <c r="L9" s="139" t="n">
        <f aca="false">K9/$K$5</f>
        <v>0.112229347219311</v>
      </c>
      <c r="M9" s="140" t="n">
        <v>349306</v>
      </c>
      <c r="N9" s="141" t="n">
        <f aca="false">M9/K9</f>
        <v>0.596861447821228</v>
      </c>
      <c r="O9" s="138" t="n">
        <v>409269</v>
      </c>
      <c r="P9" s="139" t="n">
        <f aca="false">O9/$O$5</f>
        <v>0.0851738068520473</v>
      </c>
      <c r="Q9" s="140" t="n">
        <v>277881</v>
      </c>
      <c r="R9" s="141" t="n">
        <f aca="false">Q9/O9</f>
        <v>0.678969088790013</v>
      </c>
      <c r="S9" s="143" t="n">
        <f aca="false">(N9-R9)*100</f>
        <v>-8.21076409687851</v>
      </c>
    </row>
    <row r="10" s="136" customFormat="true" ht="20" hidden="false" customHeight="true" outlineLevel="0" collapsed="false">
      <c r="A10" s="137" t="s">
        <v>48</v>
      </c>
      <c r="B10" s="138" t="n">
        <v>124263</v>
      </c>
      <c r="C10" s="139" t="n">
        <f aca="false">B10/$B$5</f>
        <v>0.0973157752534449</v>
      </c>
      <c r="D10" s="140" t="n">
        <v>58126</v>
      </c>
      <c r="E10" s="141" t="n">
        <f aca="false">D10/B10</f>
        <v>0.467765948029582</v>
      </c>
      <c r="F10" s="138" t="n">
        <v>107699</v>
      </c>
      <c r="G10" s="139" t="n">
        <f aca="false">F10/$F$5</f>
        <v>0.0901848345716767</v>
      </c>
      <c r="H10" s="140" t="n">
        <v>56786</v>
      </c>
      <c r="I10" s="141" t="n">
        <f aca="false">H10/F10</f>
        <v>0.527265805624936</v>
      </c>
      <c r="J10" s="142" t="n">
        <f aca="false">(E10-I10)*100</f>
        <v>-5.94998575953538</v>
      </c>
      <c r="K10" s="138" t="n">
        <v>491346</v>
      </c>
      <c r="L10" s="139" t="n">
        <f aca="false">K10/$K$5</f>
        <v>0.0942239581825166</v>
      </c>
      <c r="M10" s="140" t="n">
        <v>225228</v>
      </c>
      <c r="N10" s="141" t="n">
        <f aca="false">M10/K10</f>
        <v>0.458389810846125</v>
      </c>
      <c r="O10" s="138" t="n">
        <v>427743</v>
      </c>
      <c r="P10" s="139" t="n">
        <f aca="false">O10/$O$5</f>
        <v>0.0890184686949544</v>
      </c>
      <c r="Q10" s="140" t="n">
        <v>229453</v>
      </c>
      <c r="R10" s="141" t="n">
        <f aca="false">Q10/O10</f>
        <v>0.536427247202175</v>
      </c>
      <c r="S10" s="143" t="n">
        <f aca="false">(N10-R10)*100</f>
        <v>-7.80374363560504</v>
      </c>
    </row>
    <row r="11" s="136" customFormat="true" ht="20" hidden="false" customHeight="true" outlineLevel="0" collapsed="false">
      <c r="A11" s="144" t="s">
        <v>49</v>
      </c>
      <c r="B11" s="145" t="n">
        <v>24781</v>
      </c>
      <c r="C11" s="146" t="n">
        <f aca="false">B11/$B$5</f>
        <v>0.0194070819677267</v>
      </c>
      <c r="D11" s="147" t="n">
        <v>12339</v>
      </c>
      <c r="E11" s="148" t="n">
        <f aca="false">D11/B11</f>
        <v>0.49792179492353</v>
      </c>
      <c r="F11" s="145" t="n">
        <v>24417</v>
      </c>
      <c r="G11" s="146" t="n">
        <f aca="false">F11/$F$5</f>
        <v>0.020446272534904</v>
      </c>
      <c r="H11" s="147" t="n">
        <v>15552</v>
      </c>
      <c r="I11" s="148" t="n">
        <f aca="false">H11/F11</f>
        <v>0.636933284187247</v>
      </c>
      <c r="J11" s="149" t="n">
        <f aca="false">(E11-I11)*100</f>
        <v>-13.9011489263716</v>
      </c>
      <c r="K11" s="145" t="n">
        <v>101048</v>
      </c>
      <c r="L11" s="146" t="n">
        <f aca="false">K11/$K$5</f>
        <v>0.01937767383153</v>
      </c>
      <c r="M11" s="147" t="n">
        <v>63432</v>
      </c>
      <c r="N11" s="148" t="n">
        <f aca="false">M11/K11</f>
        <v>0.627741271474943</v>
      </c>
      <c r="O11" s="145" t="n">
        <v>103307</v>
      </c>
      <c r="P11" s="146" t="n">
        <f aca="false">O11/$O$5</f>
        <v>0.0214994306054562</v>
      </c>
      <c r="Q11" s="147" t="n">
        <v>64107</v>
      </c>
      <c r="R11" s="148" t="n">
        <f aca="false">Q11/O11</f>
        <v>0.620548462350083</v>
      </c>
      <c r="S11" s="150" t="n">
        <f aca="false">(N11-R11)*100</f>
        <v>0.719280912485987</v>
      </c>
    </row>
    <row r="12" customFormat="false" ht="13.1" hidden="false" customHeight="false" outlineLevel="0" collapsed="false">
      <c r="A12" s="115" t="s">
        <v>50</v>
      </c>
    </row>
    <row r="13" customFormat="false" ht="12" hidden="false" customHeight="true" outlineLevel="0" collapsed="false">
      <c r="A13" s="115" t="s">
        <v>31</v>
      </c>
    </row>
  </sheetData>
  <mergeCells count="10">
    <mergeCell ref="A1:S1"/>
    <mergeCell ref="A2:A4"/>
    <mergeCell ref="B2:J2"/>
    <mergeCell ref="K2:S2"/>
    <mergeCell ref="B3:E3"/>
    <mergeCell ref="F3:I3"/>
    <mergeCell ref="J3:J4"/>
    <mergeCell ref="K3:N3"/>
    <mergeCell ref="O3:R3"/>
    <mergeCell ref="S3:S4"/>
  </mergeCells>
  <conditionalFormatting sqref="J5:J11 S5:S11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2" right="0.25" top="1.70972222222222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909" ySplit="0" topLeftCell="S1" activePane="topLeft" state="split"/>
      <selection pane="topLeft" activeCell="R19" activeCellId="0" sqref="R19:S19"/>
      <selection pane="topRight" activeCell="S1" activeCellId="0" sqref="S1"/>
    </sheetView>
  </sheetViews>
  <sheetFormatPr defaultColWidth="7.9921875" defaultRowHeight="13.1" zeroHeight="false" outlineLevelRow="0" outlineLevelCol="0"/>
  <cols>
    <col collapsed="false" customWidth="true" hidden="false" outlineLevel="0" max="1" min="1" style="151" width="11.61"/>
    <col collapsed="false" customWidth="true" hidden="false" outlineLevel="0" max="2" min="2" style="151" width="9.12"/>
    <col collapsed="false" customWidth="false" hidden="false" outlineLevel="0" max="3" min="3" style="151" width="7.99"/>
    <col collapsed="false" customWidth="true" hidden="false" outlineLevel="0" max="4" min="4" style="151" width="8.12"/>
    <col collapsed="false" customWidth="true" hidden="false" outlineLevel="0" max="5" min="5" style="151" width="9.24"/>
    <col collapsed="false" customWidth="true" hidden="false" outlineLevel="0" max="6" min="6" style="151" width="9.37"/>
    <col collapsed="false" customWidth="true" hidden="false" outlineLevel="0" max="7" min="7" style="151" width="8.24"/>
    <col collapsed="false" customWidth="true" hidden="false" outlineLevel="0" max="8" min="8" style="151" width="8.37"/>
    <col collapsed="false" customWidth="true" hidden="false" outlineLevel="0" max="9" min="9" style="151" width="9.24"/>
    <col collapsed="false" customWidth="true" hidden="false" outlineLevel="0" max="10" min="10" style="151" width="7.11"/>
    <col collapsed="false" customWidth="true" hidden="false" outlineLevel="0" max="11" min="11" style="151" width="9.86"/>
    <col collapsed="false" customWidth="true" hidden="false" outlineLevel="0" max="12" min="12" style="151" width="8.24"/>
    <col collapsed="false" customWidth="true" hidden="false" outlineLevel="0" max="13" min="13" style="151" width="9.86"/>
    <col collapsed="false" customWidth="true" hidden="false" outlineLevel="0" max="14" min="14" style="151" width="8.24"/>
    <col collapsed="false" customWidth="true" hidden="false" outlineLevel="0" max="15" min="15" style="151" width="9.99"/>
    <col collapsed="false" customWidth="true" hidden="false" outlineLevel="0" max="16" min="16" style="151" width="8.24"/>
    <col collapsed="false" customWidth="true" hidden="false" outlineLevel="0" max="17" min="17" style="151" width="9.99"/>
    <col collapsed="false" customWidth="true" hidden="false" outlineLevel="0" max="18" min="18" style="151" width="9.24"/>
    <col collapsed="false" customWidth="true" hidden="false" outlineLevel="0" max="19" min="19" style="151" width="6.61"/>
    <col collapsed="false" customWidth="false" hidden="false" outlineLevel="0" max="257" min="20" style="151" width="7.99"/>
  </cols>
  <sheetData>
    <row r="1" customFormat="false" ht="30" hidden="false" customHeight="true" outlineLevel="0" collapsed="false">
      <c r="A1" s="152" t="s">
        <v>51</v>
      </c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  <c r="N1" s="152"/>
      <c r="O1" s="152"/>
      <c r="P1" s="152"/>
      <c r="Q1" s="152"/>
      <c r="R1" s="152"/>
      <c r="S1" s="152"/>
    </row>
    <row r="2" customFormat="false" ht="18.4" hidden="false" customHeight="true" outlineLevel="0" collapsed="false">
      <c r="A2" s="153" t="s">
        <v>33</v>
      </c>
      <c r="B2" s="154" t="s">
        <v>34</v>
      </c>
      <c r="C2" s="154"/>
      <c r="D2" s="154"/>
      <c r="E2" s="154"/>
      <c r="F2" s="154"/>
      <c r="G2" s="154"/>
      <c r="H2" s="154"/>
      <c r="I2" s="154"/>
      <c r="J2" s="154"/>
      <c r="K2" s="154" t="s">
        <v>35</v>
      </c>
      <c r="L2" s="154"/>
      <c r="M2" s="154"/>
      <c r="N2" s="154"/>
      <c r="O2" s="154"/>
      <c r="P2" s="154"/>
      <c r="Q2" s="154"/>
      <c r="R2" s="154"/>
      <c r="S2" s="154"/>
    </row>
    <row r="3" s="157" customFormat="true" ht="18" hidden="false" customHeight="true" outlineLevel="0" collapsed="false">
      <c r="A3" s="153"/>
      <c r="B3" s="155" t="s">
        <v>36</v>
      </c>
      <c r="C3" s="155"/>
      <c r="D3" s="155"/>
      <c r="E3" s="155"/>
      <c r="F3" s="155" t="s">
        <v>37</v>
      </c>
      <c r="G3" s="155"/>
      <c r="H3" s="155"/>
      <c r="I3" s="155"/>
      <c r="J3" s="156" t="s">
        <v>38</v>
      </c>
      <c r="K3" s="155" t="s">
        <v>27</v>
      </c>
      <c r="L3" s="155"/>
      <c r="M3" s="155"/>
      <c r="N3" s="155"/>
      <c r="O3" s="155" t="s">
        <v>26</v>
      </c>
      <c r="P3" s="155"/>
      <c r="Q3" s="155"/>
      <c r="R3" s="155"/>
      <c r="S3" s="156" t="s">
        <v>38</v>
      </c>
    </row>
    <row r="4" s="157" customFormat="true" ht="40" hidden="false" customHeight="false" outlineLevel="0" collapsed="false">
      <c r="A4" s="153"/>
      <c r="B4" s="158" t="s">
        <v>39</v>
      </c>
      <c r="C4" s="159" t="s">
        <v>40</v>
      </c>
      <c r="D4" s="159" t="s">
        <v>41</v>
      </c>
      <c r="E4" s="160" t="s">
        <v>42</v>
      </c>
      <c r="F4" s="158" t="s">
        <v>39</v>
      </c>
      <c r="G4" s="159" t="s">
        <v>40</v>
      </c>
      <c r="H4" s="159" t="s">
        <v>41</v>
      </c>
      <c r="I4" s="160" t="s">
        <v>42</v>
      </c>
      <c r="J4" s="156"/>
      <c r="K4" s="158" t="s">
        <v>39</v>
      </c>
      <c r="L4" s="159" t="s">
        <v>40</v>
      </c>
      <c r="M4" s="159" t="s">
        <v>41</v>
      </c>
      <c r="N4" s="160" t="s">
        <v>42</v>
      </c>
      <c r="O4" s="158" t="s">
        <v>39</v>
      </c>
      <c r="P4" s="159" t="s">
        <v>40</v>
      </c>
      <c r="Q4" s="159" t="s">
        <v>41</v>
      </c>
      <c r="R4" s="160" t="s">
        <v>42</v>
      </c>
      <c r="S4" s="156"/>
    </row>
    <row r="5" s="167" customFormat="true" ht="20" hidden="false" customHeight="true" outlineLevel="0" collapsed="false">
      <c r="A5" s="161" t="s">
        <v>43</v>
      </c>
      <c r="B5" s="162" t="n">
        <f aca="false">SUM(B6:B30)</f>
        <v>589652</v>
      </c>
      <c r="C5" s="163" t="n">
        <f aca="false">SUM(C6:C30)</f>
        <v>1</v>
      </c>
      <c r="D5" s="164" t="n">
        <f aca="false">SUM(D6:D30)</f>
        <v>402130</v>
      </c>
      <c r="E5" s="165" t="n">
        <f aca="false">D5/B5</f>
        <v>0.681978522925387</v>
      </c>
      <c r="F5" s="162" t="n">
        <f aca="false">SUM(F6:F30)</f>
        <v>549094</v>
      </c>
      <c r="G5" s="163" t="n">
        <f aca="false">SUM(G6:G30)</f>
        <v>1</v>
      </c>
      <c r="H5" s="164" t="n">
        <f aca="false">SUM(H6:H30)</f>
        <v>374402</v>
      </c>
      <c r="I5" s="165" t="n">
        <f aca="false">H5/F5</f>
        <v>0.681854108768262</v>
      </c>
      <c r="J5" s="166" t="n">
        <f aca="false">(E5-I5)*100</f>
        <v>0.0124414157124608</v>
      </c>
      <c r="K5" s="162" t="n">
        <f aca="false">SUM(K6:K30)</f>
        <v>2348252</v>
      </c>
      <c r="L5" s="163" t="n">
        <f aca="false">SUM(L6:L30)</f>
        <v>1</v>
      </c>
      <c r="M5" s="164" t="n">
        <f aca="false">SUM(M6:M30)</f>
        <v>1682103</v>
      </c>
      <c r="N5" s="165" t="n">
        <f aca="false">M5/K5</f>
        <v>0.716321331782109</v>
      </c>
      <c r="O5" s="162" t="n">
        <f aca="false">SUM(O6:O30)</f>
        <v>2222393</v>
      </c>
      <c r="P5" s="163" t="n">
        <f aca="false">SUM(P6:P30)</f>
        <v>1</v>
      </c>
      <c r="Q5" s="164" t="n">
        <f aca="false">SUM(Q6:Q30)</f>
        <v>1517590</v>
      </c>
      <c r="R5" s="165" t="n">
        <f aca="false">Q5/O5</f>
        <v>0.682863021976761</v>
      </c>
      <c r="S5" s="166" t="n">
        <f aca="false">(N5-R5)*100</f>
        <v>3.34583098053475</v>
      </c>
    </row>
    <row r="6" s="167" customFormat="true" ht="20" hidden="false" customHeight="true" outlineLevel="0" collapsed="false">
      <c r="A6" s="168" t="s">
        <v>44</v>
      </c>
      <c r="B6" s="169" t="n">
        <v>261461</v>
      </c>
      <c r="C6" s="170" t="n">
        <f aca="false">B6/$B$5</f>
        <v>0.44341577744161</v>
      </c>
      <c r="D6" s="171" t="n">
        <v>190731</v>
      </c>
      <c r="E6" s="172" t="n">
        <f aca="false">D6/B6</f>
        <v>0.729481643533835</v>
      </c>
      <c r="F6" s="169" t="n">
        <v>236595</v>
      </c>
      <c r="G6" s="170" t="n">
        <f aca="false">F6/$F$5</f>
        <v>0.430882508277271</v>
      </c>
      <c r="H6" s="171" t="n">
        <v>174247</v>
      </c>
      <c r="I6" s="172" t="n">
        <f aca="false">H6/F6</f>
        <v>0.736477947547497</v>
      </c>
      <c r="J6" s="173" t="n">
        <f aca="false">(E6-I6)*100</f>
        <v>-0.699630401366191</v>
      </c>
      <c r="K6" s="169" t="n">
        <v>1067428</v>
      </c>
      <c r="L6" s="170" t="n">
        <f aca="false">K6/$K$5</f>
        <v>0.454562798200534</v>
      </c>
      <c r="M6" s="171" t="n">
        <v>798800</v>
      </c>
      <c r="N6" s="172" t="n">
        <f aca="false">M6/K6</f>
        <v>0.748340871702822</v>
      </c>
      <c r="O6" s="169" t="n">
        <v>951396</v>
      </c>
      <c r="P6" s="170" t="n">
        <f aca="false">O6/$O$5</f>
        <v>0.428095300876128</v>
      </c>
      <c r="Q6" s="171" t="n">
        <v>708168</v>
      </c>
      <c r="R6" s="172" t="n">
        <f aca="false">Q6/O6</f>
        <v>0.74434620284298</v>
      </c>
      <c r="S6" s="174" t="n">
        <f aca="false">(N6-R6)*100</f>
        <v>0.39946688598419</v>
      </c>
    </row>
    <row r="7" s="167" customFormat="true" ht="20" hidden="false" customHeight="true" outlineLevel="0" collapsed="false">
      <c r="A7" s="168" t="s">
        <v>52</v>
      </c>
      <c r="B7" s="169" t="n">
        <v>49800</v>
      </c>
      <c r="C7" s="170" t="n">
        <f aca="false">B7/$B$5</f>
        <v>0.0844565947372348</v>
      </c>
      <c r="D7" s="171" t="n">
        <v>32709</v>
      </c>
      <c r="E7" s="172" t="n">
        <f aca="false">D7/B7</f>
        <v>0.656807228915663</v>
      </c>
      <c r="F7" s="169" t="n">
        <v>47361</v>
      </c>
      <c r="G7" s="170" t="n">
        <f aca="false">F7/$F$5</f>
        <v>0.0862529912911086</v>
      </c>
      <c r="H7" s="171" t="n">
        <v>32576</v>
      </c>
      <c r="I7" s="172" t="n">
        <f aca="false">H7/F7</f>
        <v>0.6878233145415</v>
      </c>
      <c r="J7" s="173" t="n">
        <f aca="false">(E7-I7)*100</f>
        <v>-3.10160856258377</v>
      </c>
      <c r="K7" s="169" t="n">
        <v>193248</v>
      </c>
      <c r="L7" s="170" t="n">
        <f aca="false">K7/$K$5</f>
        <v>0.0822944045187655</v>
      </c>
      <c r="M7" s="171" t="n">
        <v>137936</v>
      </c>
      <c r="N7" s="172" t="n">
        <f aca="false">M7/K7</f>
        <v>0.71377711541646</v>
      </c>
      <c r="O7" s="169" t="n">
        <v>221749</v>
      </c>
      <c r="P7" s="170" t="n">
        <f aca="false">O7/$O$5</f>
        <v>0.0997793819544968</v>
      </c>
      <c r="Q7" s="171" t="n">
        <v>135525</v>
      </c>
      <c r="R7" s="172" t="n">
        <f aca="false">Q7/O7</f>
        <v>0.611163973681956</v>
      </c>
      <c r="S7" s="174" t="n">
        <f aca="false">(N7-R7)*100</f>
        <v>10.2613141734504</v>
      </c>
    </row>
    <row r="8" s="167" customFormat="true" ht="20" hidden="false" customHeight="true" outlineLevel="0" collapsed="false">
      <c r="A8" s="168" t="s">
        <v>53</v>
      </c>
      <c r="B8" s="169" t="n">
        <v>48480</v>
      </c>
      <c r="C8" s="170" t="n">
        <f aca="false">B8/$B$5</f>
        <v>0.082217986202031</v>
      </c>
      <c r="D8" s="171" t="n">
        <v>35470</v>
      </c>
      <c r="E8" s="172" t="n">
        <f aca="false">D8/B8</f>
        <v>0.731641914191419</v>
      </c>
      <c r="F8" s="169" t="n">
        <v>50280</v>
      </c>
      <c r="G8" s="170" t="n">
        <f aca="false">F8/$F$5</f>
        <v>0.0915690209690873</v>
      </c>
      <c r="H8" s="171" t="n">
        <v>37596</v>
      </c>
      <c r="I8" s="172" t="n">
        <f aca="false">H8/F8</f>
        <v>0.747732696897375</v>
      </c>
      <c r="J8" s="173" t="n">
        <f aca="false">(E8-I8)*100</f>
        <v>-1.60907827059555</v>
      </c>
      <c r="K8" s="169" t="n">
        <v>194520</v>
      </c>
      <c r="L8" s="170" t="n">
        <f aca="false">K8/$K$5</f>
        <v>0.0828360840318671</v>
      </c>
      <c r="M8" s="171" t="n">
        <v>148117</v>
      </c>
      <c r="N8" s="172" t="n">
        <f aca="false">M8/K8</f>
        <v>0.761448694221674</v>
      </c>
      <c r="O8" s="169" t="n">
        <v>207210</v>
      </c>
      <c r="P8" s="170" t="n">
        <f aca="false">O8/$O$5</f>
        <v>0.0932373347108275</v>
      </c>
      <c r="Q8" s="171" t="n">
        <v>147377</v>
      </c>
      <c r="R8" s="172" t="n">
        <f aca="false">Q8/O8</f>
        <v>0.711244631050625</v>
      </c>
      <c r="S8" s="174" t="n">
        <f aca="false">(N8-R8)*100</f>
        <v>5.02040631710489</v>
      </c>
    </row>
    <row r="9" s="167" customFormat="true" ht="20" hidden="false" customHeight="true" outlineLevel="0" collapsed="false">
      <c r="A9" s="168" t="s">
        <v>45</v>
      </c>
      <c r="B9" s="169" t="n">
        <v>27771</v>
      </c>
      <c r="C9" s="170" t="n">
        <f aca="false">B9/$B$5</f>
        <v>0.0470972709326857</v>
      </c>
      <c r="D9" s="171" t="n">
        <v>14032</v>
      </c>
      <c r="E9" s="172" t="n">
        <f aca="false">D9/B9</f>
        <v>0.50527528717007</v>
      </c>
      <c r="F9" s="169" t="n">
        <v>20240</v>
      </c>
      <c r="G9" s="170" t="n">
        <f aca="false">F9/$F$5</f>
        <v>0.0368607196582006</v>
      </c>
      <c r="H9" s="171" t="n">
        <v>6882</v>
      </c>
      <c r="I9" s="172" t="n">
        <f aca="false">H9/F9</f>
        <v>0.34001976284585</v>
      </c>
      <c r="J9" s="173" t="n">
        <f aca="false">(E9-I9)*100</f>
        <v>16.525552432422</v>
      </c>
      <c r="K9" s="169" t="n">
        <v>90681</v>
      </c>
      <c r="L9" s="170" t="n">
        <f aca="false">K9/$K$5</f>
        <v>0.0386163835908582</v>
      </c>
      <c r="M9" s="171" t="n">
        <v>45271</v>
      </c>
      <c r="N9" s="172" t="n">
        <f aca="false">M9/K9</f>
        <v>0.499233577044805</v>
      </c>
      <c r="O9" s="169" t="n">
        <v>77150</v>
      </c>
      <c r="P9" s="170" t="n">
        <f aca="false">O9/$O$5</f>
        <v>0.0347148321651481</v>
      </c>
      <c r="Q9" s="171" t="n">
        <v>24524</v>
      </c>
      <c r="R9" s="172" t="n">
        <f aca="false">Q9/O9</f>
        <v>0.317874270900843</v>
      </c>
      <c r="S9" s="174" t="n">
        <f aca="false">(N9-R9)*100</f>
        <v>18.1359306143963</v>
      </c>
    </row>
    <row r="10" s="167" customFormat="true" ht="20" hidden="false" customHeight="true" outlineLevel="0" collapsed="false">
      <c r="A10" s="168" t="s">
        <v>54</v>
      </c>
      <c r="B10" s="169" t="n">
        <v>19096</v>
      </c>
      <c r="C10" s="170" t="n">
        <f aca="false">B10/$B$5</f>
        <v>0.0323852034759485</v>
      </c>
      <c r="D10" s="171" t="n">
        <v>14147</v>
      </c>
      <c r="E10" s="172" t="n">
        <f aca="false">D10/B10</f>
        <v>0.7408357771261</v>
      </c>
      <c r="F10" s="169" t="n">
        <v>19220</v>
      </c>
      <c r="G10" s="170" t="n">
        <f aca="false">F10/$F$5</f>
        <v>0.0350031142208802</v>
      </c>
      <c r="H10" s="171" t="n">
        <v>15842</v>
      </c>
      <c r="I10" s="172" t="n">
        <f aca="false">H10/F10</f>
        <v>0.824245577523413</v>
      </c>
      <c r="J10" s="173" t="n">
        <f aca="false">(E10-I10)*100</f>
        <v>-8.34098003973134</v>
      </c>
      <c r="K10" s="169" t="n">
        <v>76362</v>
      </c>
      <c r="L10" s="170" t="n">
        <f aca="false">K10/$K$5</f>
        <v>0.0325186564304001</v>
      </c>
      <c r="M10" s="171" t="n">
        <v>58370</v>
      </c>
      <c r="N10" s="172" t="n">
        <f aca="false">M10/K10</f>
        <v>0.764385427306776</v>
      </c>
      <c r="O10" s="169" t="n">
        <v>80756</v>
      </c>
      <c r="P10" s="170" t="n">
        <f aca="false">O10/$O$5</f>
        <v>0.0363374074702359</v>
      </c>
      <c r="Q10" s="171" t="n">
        <v>58129</v>
      </c>
      <c r="R10" s="172" t="n">
        <f aca="false">Q10/O10</f>
        <v>0.719810292733667</v>
      </c>
      <c r="S10" s="174" t="n">
        <f aca="false">(N10-R10)*100</f>
        <v>4.45751345731088</v>
      </c>
    </row>
    <row r="11" s="167" customFormat="true" ht="20" hidden="false" customHeight="true" outlineLevel="0" collapsed="false">
      <c r="A11" s="168" t="s">
        <v>55</v>
      </c>
      <c r="B11" s="169" t="n">
        <v>17280</v>
      </c>
      <c r="C11" s="170" t="n">
        <f aca="false">B11/$B$5</f>
        <v>0.0293054208244863</v>
      </c>
      <c r="D11" s="171" t="n">
        <v>9246</v>
      </c>
      <c r="E11" s="172" t="n">
        <f aca="false">D11/B11</f>
        <v>0.535069444444445</v>
      </c>
      <c r="F11" s="169" t="n">
        <v>9360</v>
      </c>
      <c r="G11" s="170" t="n">
        <f aca="false">F11/$F$5</f>
        <v>0.0170462616601165</v>
      </c>
      <c r="H11" s="171" t="n">
        <v>5200</v>
      </c>
      <c r="I11" s="172" t="n">
        <f aca="false">H11/F11</f>
        <v>0.555555555555556</v>
      </c>
      <c r="J11" s="173" t="n">
        <f aca="false">(E11-I11)*100</f>
        <v>-2.04861111111111</v>
      </c>
      <c r="K11" s="169" t="n">
        <v>42912</v>
      </c>
      <c r="L11" s="170" t="n">
        <f aca="false">K11/$K$5</f>
        <v>0.0182740182910522</v>
      </c>
      <c r="M11" s="171" t="n">
        <v>24747</v>
      </c>
      <c r="N11" s="172" t="n">
        <f aca="false">M11/K11</f>
        <v>0.576691834451902</v>
      </c>
      <c r="O11" s="169" t="n">
        <v>37128</v>
      </c>
      <c r="P11" s="170" t="n">
        <f aca="false">O11/$O$5</f>
        <v>0.0167063161196062</v>
      </c>
      <c r="Q11" s="171" t="n">
        <v>21216</v>
      </c>
      <c r="R11" s="172" t="n">
        <f aca="false">Q11/O11</f>
        <v>0.571428571428571</v>
      </c>
      <c r="S11" s="174" t="n">
        <f aca="false">(N11-R11)*100</f>
        <v>0.526326302333013</v>
      </c>
    </row>
    <row r="12" s="167" customFormat="true" ht="20" hidden="false" customHeight="true" outlineLevel="0" collapsed="false">
      <c r="A12" s="168" t="s">
        <v>56</v>
      </c>
      <c r="B12" s="169" t="n">
        <v>16704</v>
      </c>
      <c r="C12" s="170" t="n">
        <f aca="false">B12/$B$5</f>
        <v>0.0283285734636701</v>
      </c>
      <c r="D12" s="171" t="n">
        <v>13934</v>
      </c>
      <c r="E12" s="172" t="n">
        <f aca="false">D12/B12</f>
        <v>0.834171455938697</v>
      </c>
      <c r="F12" s="169" t="n">
        <v>17440</v>
      </c>
      <c r="G12" s="170" t="n">
        <f aca="false">F12/$F$5</f>
        <v>0.031761410614576</v>
      </c>
      <c r="H12" s="171" t="n">
        <v>14725</v>
      </c>
      <c r="I12" s="172" t="n">
        <f aca="false">H12/F12</f>
        <v>0.844323394495413</v>
      </c>
      <c r="J12" s="173" t="n">
        <f aca="false">(E12-I12)*100</f>
        <v>-1.01519385567155</v>
      </c>
      <c r="K12" s="169" t="n">
        <v>75837</v>
      </c>
      <c r="L12" s="170" t="n">
        <f aca="false">K12/$K$5</f>
        <v>0.0322950858766436</v>
      </c>
      <c r="M12" s="171" t="n">
        <v>65697</v>
      </c>
      <c r="N12" s="172" t="n">
        <f aca="false">M12/K12</f>
        <v>0.866292179279244</v>
      </c>
      <c r="O12" s="169" t="n">
        <v>76132</v>
      </c>
      <c r="P12" s="170" t="n">
        <f aca="false">O12/$O$5</f>
        <v>0.0342567673674278</v>
      </c>
      <c r="Q12" s="171" t="n">
        <v>63430</v>
      </c>
      <c r="R12" s="172" t="n">
        <f aca="false">Q12/O12</f>
        <v>0.833158198917669</v>
      </c>
      <c r="S12" s="174" t="n">
        <f aca="false">(N12-R12)*100</f>
        <v>3.31339803615743</v>
      </c>
    </row>
    <row r="13" s="167" customFormat="true" ht="20" hidden="false" customHeight="true" outlineLevel="0" collapsed="false">
      <c r="A13" s="168" t="s">
        <v>57</v>
      </c>
      <c r="B13" s="169" t="n">
        <v>16320</v>
      </c>
      <c r="C13" s="170" t="n">
        <f aca="false">B13/$B$5</f>
        <v>0.0276773418897926</v>
      </c>
      <c r="D13" s="171" t="n">
        <v>13804</v>
      </c>
      <c r="E13" s="172" t="n">
        <f aca="false">D13/B13</f>
        <v>0.845833333333333</v>
      </c>
      <c r="F13" s="169" t="n">
        <v>16320</v>
      </c>
      <c r="G13" s="170" t="n">
        <f aca="false">F13/$F$5</f>
        <v>0.0297216869971262</v>
      </c>
      <c r="H13" s="171" t="n">
        <v>14583</v>
      </c>
      <c r="I13" s="172" t="n">
        <f aca="false">H13/F13</f>
        <v>0.893566176470588</v>
      </c>
      <c r="J13" s="173" t="n">
        <f aca="false">(E13-I13)*100</f>
        <v>-4.77328431372549</v>
      </c>
      <c r="K13" s="169" t="n">
        <v>65284</v>
      </c>
      <c r="L13" s="170" t="n">
        <f aca="false">K13/$K$5</f>
        <v>0.0278011048217994</v>
      </c>
      <c r="M13" s="171" t="n">
        <v>58466</v>
      </c>
      <c r="N13" s="172" t="n">
        <f aca="false">M13/K13</f>
        <v>0.895563997304087</v>
      </c>
      <c r="O13" s="169" t="n">
        <v>65280</v>
      </c>
      <c r="P13" s="170" t="n">
        <f aca="false">O13/$O$5</f>
        <v>0.0293737426278791</v>
      </c>
      <c r="Q13" s="171" t="n">
        <v>55487</v>
      </c>
      <c r="R13" s="172" t="n">
        <f aca="false">Q13/O13</f>
        <v>0.849984681372549</v>
      </c>
      <c r="S13" s="174" t="n">
        <f aca="false">(N13-R13)*100</f>
        <v>4.55793159315378</v>
      </c>
    </row>
    <row r="14" s="167" customFormat="true" ht="20" hidden="false" customHeight="true" outlineLevel="0" collapsed="false">
      <c r="A14" s="168" t="s">
        <v>46</v>
      </c>
      <c r="B14" s="169" t="n">
        <v>15574</v>
      </c>
      <c r="C14" s="170" t="n">
        <f aca="false">B14/$B$5</f>
        <v>0.0264121888842911</v>
      </c>
      <c r="D14" s="171" t="n">
        <v>10991</v>
      </c>
      <c r="E14" s="172" t="n">
        <f aca="false">D14/B14</f>
        <v>0.705727494542186</v>
      </c>
      <c r="F14" s="169" t="n">
        <v>97</v>
      </c>
      <c r="G14" s="170" t="n">
        <f aca="false">F14/$F$5</f>
        <v>0.000176654634725566</v>
      </c>
      <c r="H14" s="171" t="n">
        <v>0</v>
      </c>
      <c r="I14" s="172" t="n">
        <f aca="false">H14/F14</f>
        <v>0</v>
      </c>
      <c r="J14" s="173" t="n">
        <f aca="false">(E14-I14)*100</f>
        <v>70.5727494542186</v>
      </c>
      <c r="K14" s="169" t="n">
        <v>58593</v>
      </c>
      <c r="L14" s="170" t="n">
        <f aca="false">K14/$K$5</f>
        <v>0.024951751345256</v>
      </c>
      <c r="M14" s="171" t="n">
        <v>41413</v>
      </c>
      <c r="N14" s="172" t="n">
        <f aca="false">M14/K14</f>
        <v>0.706790913590361</v>
      </c>
      <c r="O14" s="169" t="n">
        <v>291</v>
      </c>
      <c r="P14" s="170" t="n">
        <f aca="false">O14/$O$5</f>
        <v>0.000130939937265821</v>
      </c>
      <c r="Q14" s="171" t="n">
        <v>0</v>
      </c>
      <c r="R14" s="172" t="n">
        <f aca="false">Q14/O14</f>
        <v>0</v>
      </c>
      <c r="S14" s="174" t="n">
        <f aca="false">(N14-R14)*100</f>
        <v>70.6790913590361</v>
      </c>
    </row>
    <row r="15" s="167" customFormat="true" ht="20" hidden="false" customHeight="true" outlineLevel="0" collapsed="false">
      <c r="A15" s="168" t="s">
        <v>58</v>
      </c>
      <c r="B15" s="169" t="n">
        <v>12840</v>
      </c>
      <c r="C15" s="170" t="n">
        <f aca="false">B15/$B$5</f>
        <v>0.021775555751528</v>
      </c>
      <c r="D15" s="171" t="n">
        <v>5161</v>
      </c>
      <c r="E15" s="172" t="n">
        <f aca="false">D15/B15</f>
        <v>0.401947040498442</v>
      </c>
      <c r="F15" s="169" t="n">
        <v>19332</v>
      </c>
      <c r="G15" s="170" t="n">
        <f aca="false">F15/$F$5</f>
        <v>0.0352070865826252</v>
      </c>
      <c r="H15" s="171" t="n">
        <v>7910</v>
      </c>
      <c r="I15" s="172" t="n">
        <f aca="false">H15/F15</f>
        <v>0.409166149389613</v>
      </c>
      <c r="J15" s="173" t="n">
        <f aca="false">(E15-I15)*100</f>
        <v>-0.721910889117072</v>
      </c>
      <c r="K15" s="169" t="n">
        <v>52059</v>
      </c>
      <c r="L15" s="170" t="n">
        <f aca="false">K15/$K$5</f>
        <v>0.0221692561105026</v>
      </c>
      <c r="M15" s="171" t="n">
        <v>27616</v>
      </c>
      <c r="N15" s="172" t="n">
        <f aca="false">M15/K15</f>
        <v>0.530475037937725</v>
      </c>
      <c r="O15" s="169" t="n">
        <v>61723</v>
      </c>
      <c r="P15" s="170" t="n">
        <f aca="false">O15/$O$5</f>
        <v>0.027773215628379</v>
      </c>
      <c r="Q15" s="171" t="n">
        <v>28425</v>
      </c>
      <c r="R15" s="172" t="n">
        <f aca="false">Q15/O15</f>
        <v>0.460525249906842</v>
      </c>
      <c r="S15" s="174" t="n">
        <f aca="false">(N15-R15)*100</f>
        <v>6.99497880308827</v>
      </c>
    </row>
    <row r="16" s="167" customFormat="true" ht="20" hidden="false" customHeight="true" outlineLevel="0" collapsed="false">
      <c r="A16" s="168" t="s">
        <v>59</v>
      </c>
      <c r="B16" s="169" t="n">
        <v>11024</v>
      </c>
      <c r="C16" s="170" t="n">
        <f aca="false">B16/$B$5</f>
        <v>0.0186957731000658</v>
      </c>
      <c r="D16" s="171" t="n">
        <v>7913</v>
      </c>
      <c r="E16" s="172" t="n">
        <f aca="false">D16/B16</f>
        <v>0.717797532656023</v>
      </c>
      <c r="F16" s="169" t="n">
        <v>11024</v>
      </c>
      <c r="G16" s="170" t="n">
        <f aca="false">F16/$F$5</f>
        <v>0.0200767081774705</v>
      </c>
      <c r="H16" s="171" t="n">
        <v>6845</v>
      </c>
      <c r="I16" s="172" t="n">
        <f aca="false">H16/F16</f>
        <v>0.620917997097242</v>
      </c>
      <c r="J16" s="173" t="n">
        <f aca="false">(E16-I16)*100</f>
        <v>9.68795355587808</v>
      </c>
      <c r="K16" s="169" t="n">
        <v>44520</v>
      </c>
      <c r="L16" s="170" t="n">
        <f aca="false">K16/$K$5</f>
        <v>0.0189587829585581</v>
      </c>
      <c r="M16" s="171" t="n">
        <v>33534</v>
      </c>
      <c r="N16" s="172" t="n">
        <f aca="false">M16/K16</f>
        <v>0.753234501347709</v>
      </c>
      <c r="O16" s="169" t="n">
        <v>45371</v>
      </c>
      <c r="P16" s="170" t="n">
        <f aca="false">O16/$O$5</f>
        <v>0.0204153810779642</v>
      </c>
      <c r="Q16" s="171" t="n">
        <v>30088</v>
      </c>
      <c r="R16" s="172" t="n">
        <f aca="false">Q16/O16</f>
        <v>0.66315487866699</v>
      </c>
      <c r="S16" s="174" t="n">
        <f aca="false">(N16-R16)*100</f>
        <v>9.00796226807189</v>
      </c>
    </row>
    <row r="17" s="167" customFormat="true" ht="20" hidden="false" customHeight="true" outlineLevel="0" collapsed="false">
      <c r="A17" s="168" t="s">
        <v>60</v>
      </c>
      <c r="B17" s="169" t="n">
        <v>10680</v>
      </c>
      <c r="C17" s="170" t="n">
        <f aca="false">B17/$B$5</f>
        <v>0.0181123781484672</v>
      </c>
      <c r="D17" s="171" t="n">
        <v>8224</v>
      </c>
      <c r="E17" s="172" t="n">
        <f aca="false">D17/B17</f>
        <v>0.770037453183521</v>
      </c>
      <c r="F17" s="169" t="n">
        <v>11036</v>
      </c>
      <c r="G17" s="170" t="n">
        <f aca="false">F17/$F$5</f>
        <v>0.0200985623590861</v>
      </c>
      <c r="H17" s="171" t="n">
        <v>7965</v>
      </c>
      <c r="I17" s="172" t="n">
        <f aca="false">H17/F17</f>
        <v>0.721728887277999</v>
      </c>
      <c r="J17" s="173" t="n">
        <f aca="false">(E17-I17)*100</f>
        <v>4.83085659055214</v>
      </c>
      <c r="K17" s="169" t="n">
        <v>44332</v>
      </c>
      <c r="L17" s="170" t="n">
        <f aca="false">K17/$K$5</f>
        <v>0.0188787234078796</v>
      </c>
      <c r="M17" s="171" t="n">
        <v>34484</v>
      </c>
      <c r="N17" s="172" t="n">
        <f aca="false">M17/K17</f>
        <v>0.777857980691149</v>
      </c>
      <c r="O17" s="169" t="n">
        <v>43076</v>
      </c>
      <c r="P17" s="170" t="n">
        <f aca="false">O17/$O$5</f>
        <v>0.0193827104387028</v>
      </c>
      <c r="Q17" s="171" t="n">
        <v>30227</v>
      </c>
      <c r="R17" s="172" t="n">
        <f aca="false">Q17/O17</f>
        <v>0.701713250998236</v>
      </c>
      <c r="S17" s="174" t="n">
        <f aca="false">(N17-R17)*100</f>
        <v>7.6144729692913</v>
      </c>
    </row>
    <row r="18" s="167" customFormat="true" ht="20" hidden="false" customHeight="true" outlineLevel="0" collapsed="false">
      <c r="A18" s="168" t="s">
        <v>48</v>
      </c>
      <c r="B18" s="169" t="n">
        <v>10518</v>
      </c>
      <c r="C18" s="170" t="n">
        <f aca="false">B18/$B$5</f>
        <v>0.0178376398282377</v>
      </c>
      <c r="D18" s="171" t="n">
        <v>4729</v>
      </c>
      <c r="E18" s="172" t="n">
        <f aca="false">D18/B18</f>
        <v>0.449610192051721</v>
      </c>
      <c r="F18" s="169" t="n">
        <v>7027</v>
      </c>
      <c r="G18" s="170" t="n">
        <f aca="false">F18/$F$5</f>
        <v>0.0127974445176964</v>
      </c>
      <c r="H18" s="171" t="n">
        <v>2868</v>
      </c>
      <c r="I18" s="172" t="n">
        <f aca="false">H18/F18</f>
        <v>0.408140031307813</v>
      </c>
      <c r="J18" s="173" t="n">
        <f aca="false">(E18-I18)*100</f>
        <v>4.14701607439081</v>
      </c>
      <c r="K18" s="169" t="n">
        <v>38704</v>
      </c>
      <c r="L18" s="170" t="n">
        <f aca="false">K18/$K$5</f>
        <v>0.016482047071609</v>
      </c>
      <c r="M18" s="171" t="n">
        <v>18186</v>
      </c>
      <c r="N18" s="172" t="n">
        <f aca="false">M18/K18</f>
        <v>0.469873914840843</v>
      </c>
      <c r="O18" s="169" t="n">
        <v>29496</v>
      </c>
      <c r="P18" s="170" t="n">
        <f aca="false">O18/$O$5</f>
        <v>0.0132721800329645</v>
      </c>
      <c r="Q18" s="171" t="n">
        <v>12338</v>
      </c>
      <c r="R18" s="172" t="n">
        <f aca="false">Q18/O18</f>
        <v>0.418294005966911</v>
      </c>
      <c r="S18" s="174" t="n">
        <f aca="false">(N18-R18)*100</f>
        <v>5.15799088739326</v>
      </c>
    </row>
    <row r="19" s="167" customFormat="true" ht="20" hidden="false" customHeight="true" outlineLevel="0" collapsed="false">
      <c r="A19" s="168" t="s">
        <v>61</v>
      </c>
      <c r="B19" s="169" t="n">
        <v>9860</v>
      </c>
      <c r="C19" s="170" t="n">
        <f aca="false">B19/$B$5</f>
        <v>0.0167217273917497</v>
      </c>
      <c r="D19" s="171" t="n">
        <v>3506</v>
      </c>
      <c r="E19" s="172" t="n">
        <f aca="false">D19/B19</f>
        <v>0.355578093306288</v>
      </c>
      <c r="F19" s="169"/>
      <c r="G19" s="170" t="n">
        <f aca="false">F19/$F$5</f>
        <v>0</v>
      </c>
      <c r="H19" s="171"/>
      <c r="I19" s="172"/>
      <c r="J19" s="173"/>
      <c r="K19" s="169" t="n">
        <v>38756</v>
      </c>
      <c r="L19" s="170" t="n">
        <f aca="false">K19/$K$5</f>
        <v>0.0165041912026478</v>
      </c>
      <c r="M19" s="171" t="n">
        <v>19621</v>
      </c>
      <c r="N19" s="172" t="n">
        <f aca="false">M19/K19</f>
        <v>0.506269996903705</v>
      </c>
      <c r="O19" s="169"/>
      <c r="P19" s="170" t="n">
        <f aca="false">O19/$O$5</f>
        <v>0</v>
      </c>
      <c r="Q19" s="171"/>
      <c r="R19" s="172"/>
      <c r="S19" s="174"/>
    </row>
    <row r="20" s="167" customFormat="true" ht="20" hidden="false" customHeight="true" outlineLevel="0" collapsed="false">
      <c r="A20" s="168" t="s">
        <v>62</v>
      </c>
      <c r="B20" s="169" t="n">
        <v>9250</v>
      </c>
      <c r="C20" s="170" t="n">
        <f aca="false">B20/$B$5</f>
        <v>0.0156872189019964</v>
      </c>
      <c r="D20" s="171" t="n">
        <v>6566</v>
      </c>
      <c r="E20" s="172" t="n">
        <f aca="false">D20/B20</f>
        <v>0.709837837837838</v>
      </c>
      <c r="F20" s="169" t="n">
        <v>9708</v>
      </c>
      <c r="G20" s="170" t="n">
        <f aca="false">F20/$F$5</f>
        <v>0.017680032926967</v>
      </c>
      <c r="H20" s="171" t="n">
        <v>6834</v>
      </c>
      <c r="I20" s="172" t="n">
        <f aca="false">H20/F20</f>
        <v>0.703955500618047</v>
      </c>
      <c r="J20" s="173" t="n">
        <f aca="false">(E20-I20)*100</f>
        <v>0.588233721979081</v>
      </c>
      <c r="K20" s="169" t="n">
        <v>37958</v>
      </c>
      <c r="L20" s="170" t="n">
        <f aca="false">K20/$K$5</f>
        <v>0.0161643639609378</v>
      </c>
      <c r="M20" s="171" t="n">
        <v>26315</v>
      </c>
      <c r="N20" s="172" t="n">
        <f aca="false">M20/K20</f>
        <v>0.693266241635492</v>
      </c>
      <c r="O20" s="169" t="n">
        <v>40824</v>
      </c>
      <c r="P20" s="170" t="n">
        <f aca="false">O20/$O$5</f>
        <v>0.0183693883125082</v>
      </c>
      <c r="Q20" s="171" t="n">
        <v>27716</v>
      </c>
      <c r="R20" s="172" t="n">
        <f aca="false">Q20/O20</f>
        <v>0.678914364099549</v>
      </c>
      <c r="S20" s="174" t="n">
        <f aca="false">(N20-R20)*100</f>
        <v>1.43518775359426</v>
      </c>
    </row>
    <row r="21" s="167" customFormat="true" ht="20" hidden="false" customHeight="true" outlineLevel="0" collapsed="false">
      <c r="A21" s="168" t="s">
        <v>63</v>
      </c>
      <c r="B21" s="169" t="n">
        <v>9000</v>
      </c>
      <c r="C21" s="170" t="n">
        <f aca="false">B21/$B$5</f>
        <v>0.0152632400127533</v>
      </c>
      <c r="D21" s="171" t="n">
        <v>6734</v>
      </c>
      <c r="E21" s="172" t="n">
        <f aca="false">D21/B21</f>
        <v>0.748222222222222</v>
      </c>
      <c r="F21" s="169" t="n">
        <v>9300</v>
      </c>
      <c r="G21" s="170" t="n">
        <f aca="false">F21/$F$5</f>
        <v>0.0169369907520388</v>
      </c>
      <c r="H21" s="171" t="n">
        <v>6515</v>
      </c>
      <c r="I21" s="172" t="n">
        <f aca="false">H21/F21</f>
        <v>0.700537634408602</v>
      </c>
      <c r="J21" s="173" t="n">
        <f aca="false">(E21-I21)*100</f>
        <v>4.76845878136201</v>
      </c>
      <c r="K21" s="169" t="n">
        <v>38728</v>
      </c>
      <c r="L21" s="170" t="n">
        <f aca="false">K21/$K$5</f>
        <v>0.0164922674397807</v>
      </c>
      <c r="M21" s="171" t="n">
        <v>29071</v>
      </c>
      <c r="N21" s="172" t="n">
        <f aca="false">M21/K21</f>
        <v>0.750645527783516</v>
      </c>
      <c r="O21" s="169" t="n">
        <v>36300</v>
      </c>
      <c r="P21" s="170" t="n">
        <f aca="false">O21/$O$5</f>
        <v>0.0163337447517158</v>
      </c>
      <c r="Q21" s="171" t="n">
        <v>26146</v>
      </c>
      <c r="R21" s="172" t="n">
        <f aca="false">Q21/O21</f>
        <v>0.720275482093664</v>
      </c>
      <c r="S21" s="174" t="n">
        <f aca="false">(N21-R21)*100</f>
        <v>3.03700456898519</v>
      </c>
    </row>
    <row r="22" s="167" customFormat="true" ht="20" hidden="false" customHeight="true" outlineLevel="0" collapsed="false">
      <c r="A22" s="168" t="s">
        <v>64</v>
      </c>
      <c r="B22" s="169" t="n">
        <v>9000</v>
      </c>
      <c r="C22" s="170" t="n">
        <f aca="false">B22/$B$5</f>
        <v>0.0152632400127533</v>
      </c>
      <c r="D22" s="171" t="n">
        <v>7799</v>
      </c>
      <c r="E22" s="172" t="n">
        <f aca="false">D22/B22</f>
        <v>0.866555555555556</v>
      </c>
      <c r="F22" s="169" t="n">
        <v>9300</v>
      </c>
      <c r="G22" s="170" t="n">
        <f aca="false">F22/$F$5</f>
        <v>0.0169369907520388</v>
      </c>
      <c r="H22" s="171" t="n">
        <v>6378</v>
      </c>
      <c r="I22" s="172" t="n">
        <f aca="false">H22/F22</f>
        <v>0.685806451612903</v>
      </c>
      <c r="J22" s="173" t="n">
        <f aca="false">(E22-I22)*100</f>
        <v>18.0749103942652</v>
      </c>
      <c r="K22" s="169" t="n">
        <v>36000</v>
      </c>
      <c r="L22" s="170" t="n">
        <f aca="false">K22/$K$5</f>
        <v>0.0153305522575942</v>
      </c>
      <c r="M22" s="171" t="n">
        <v>30533</v>
      </c>
      <c r="N22" s="172" t="n">
        <f aca="false">M22/K22</f>
        <v>0.848138888888889</v>
      </c>
      <c r="O22" s="169" t="n">
        <v>34476</v>
      </c>
      <c r="P22" s="170" t="n">
        <f aca="false">O22/$O$5</f>
        <v>0.0155130078253486</v>
      </c>
      <c r="Q22" s="171" t="n">
        <v>26719</v>
      </c>
      <c r="R22" s="172" t="n">
        <f aca="false">Q22/O22</f>
        <v>0.775002900568511</v>
      </c>
      <c r="S22" s="174" t="n">
        <f aca="false">(N22-R22)*100</f>
        <v>7.31359883203775</v>
      </c>
    </row>
    <row r="23" s="167" customFormat="true" ht="20" hidden="false" customHeight="true" outlineLevel="0" collapsed="false">
      <c r="A23" s="168" t="s">
        <v>65</v>
      </c>
      <c r="B23" s="169" t="n">
        <v>8160</v>
      </c>
      <c r="C23" s="170" t="n">
        <f aca="false">B23/$B$5</f>
        <v>0.0138386709448963</v>
      </c>
      <c r="D23" s="171" t="n">
        <v>3096</v>
      </c>
      <c r="E23" s="172" t="n">
        <f aca="false">D23/B23</f>
        <v>0.379411764705882</v>
      </c>
      <c r="F23" s="169"/>
      <c r="G23" s="170" t="n">
        <f aca="false">F23/$F$5</f>
        <v>0</v>
      </c>
      <c r="H23" s="171"/>
      <c r="I23" s="172"/>
      <c r="J23" s="173"/>
      <c r="K23" s="169" t="n">
        <v>29320</v>
      </c>
      <c r="L23" s="170" t="n">
        <f aca="false">K23/$K$5</f>
        <v>0.0124858831164628</v>
      </c>
      <c r="M23" s="171" t="n">
        <v>11426</v>
      </c>
      <c r="N23" s="172" t="n">
        <f aca="false">M23/K23</f>
        <v>0.389699863574352</v>
      </c>
      <c r="O23" s="169"/>
      <c r="P23" s="170" t="n">
        <f aca="false">O23/$O$5</f>
        <v>0</v>
      </c>
      <c r="Q23" s="171"/>
      <c r="R23" s="172"/>
      <c r="S23" s="174"/>
    </row>
    <row r="24" s="167" customFormat="true" ht="20" hidden="false" customHeight="true" outlineLevel="0" collapsed="false">
      <c r="A24" s="168" t="s">
        <v>66</v>
      </c>
      <c r="B24" s="169" t="n">
        <v>7942</v>
      </c>
      <c r="C24" s="170" t="n">
        <f aca="false">B24/$B$5</f>
        <v>0.0134689613534763</v>
      </c>
      <c r="D24" s="171" t="n">
        <v>4171</v>
      </c>
      <c r="E24" s="172" t="n">
        <f aca="false">D24/B24</f>
        <v>0.525182573659028</v>
      </c>
      <c r="F24" s="169" t="n">
        <v>9088</v>
      </c>
      <c r="G24" s="170" t="n">
        <f aca="false">F24/$F$5</f>
        <v>0.0165509002101644</v>
      </c>
      <c r="H24" s="171" t="n">
        <v>5336</v>
      </c>
      <c r="I24" s="172" t="n">
        <f aca="false">H24/F24</f>
        <v>0.587147887323944</v>
      </c>
      <c r="J24" s="173" t="n">
        <f aca="false">(E24-I24)*100</f>
        <v>-6.19653136649156</v>
      </c>
      <c r="K24" s="169" t="n">
        <v>32698</v>
      </c>
      <c r="L24" s="170" t="n">
        <f aca="false">K24/$K$5</f>
        <v>0.0139243999366337</v>
      </c>
      <c r="M24" s="171" t="n">
        <v>20948</v>
      </c>
      <c r="N24" s="172" t="n">
        <f aca="false">M24/K24</f>
        <v>0.64065080433054</v>
      </c>
      <c r="O24" s="169" t="n">
        <v>41432</v>
      </c>
      <c r="P24" s="170" t="n">
        <f aca="false">O24/$O$5</f>
        <v>0.0186429672879639</v>
      </c>
      <c r="Q24" s="171" t="n">
        <v>25932</v>
      </c>
      <c r="R24" s="172" t="n">
        <f aca="false">Q24/O24</f>
        <v>0.625893029542383</v>
      </c>
      <c r="S24" s="174" t="n">
        <f aca="false">(N24-R24)*100</f>
        <v>1.47577747881574</v>
      </c>
    </row>
    <row r="25" s="167" customFormat="true" ht="20" hidden="false" customHeight="true" outlineLevel="0" collapsed="false">
      <c r="A25" s="168" t="s">
        <v>67</v>
      </c>
      <c r="B25" s="169" t="n">
        <v>5280</v>
      </c>
      <c r="C25" s="170" t="n">
        <f aca="false">B25/$B$5</f>
        <v>0.00895443414081526</v>
      </c>
      <c r="D25" s="171" t="n">
        <v>3756</v>
      </c>
      <c r="E25" s="172" t="n">
        <f aca="false">D25/B25</f>
        <v>0.711363636363636</v>
      </c>
      <c r="F25" s="169" t="n">
        <v>2600</v>
      </c>
      <c r="G25" s="170" t="n">
        <f aca="false">F25/$F$5</f>
        <v>0.00473507268336569</v>
      </c>
      <c r="H25" s="171" t="n">
        <v>1923</v>
      </c>
      <c r="I25" s="172" t="n">
        <f aca="false">H25/F25</f>
        <v>0.739615384615385</v>
      </c>
      <c r="J25" s="173" t="n">
        <f aca="false">(E25-I25)*100</f>
        <v>-2.82517482517483</v>
      </c>
      <c r="K25" s="169" t="n">
        <v>22480</v>
      </c>
      <c r="L25" s="170" t="n">
        <f aca="false">K25/$K$5</f>
        <v>0.00957307818751991</v>
      </c>
      <c r="M25" s="171" t="n">
        <v>16921</v>
      </c>
      <c r="N25" s="172" t="n">
        <f aca="false">M25/K25</f>
        <v>0.752713523131673</v>
      </c>
      <c r="O25" s="169" t="n">
        <v>15800</v>
      </c>
      <c r="P25" s="170" t="n">
        <f aca="false">O25/$O$5</f>
        <v>0.00710945363848788</v>
      </c>
      <c r="Q25" s="171" t="n">
        <v>11018</v>
      </c>
      <c r="R25" s="172" t="n">
        <f aca="false">Q25/O25</f>
        <v>0.697341772151899</v>
      </c>
      <c r="S25" s="174" t="n">
        <f aca="false">(N25-R25)*100</f>
        <v>5.53717509797739</v>
      </c>
    </row>
    <row r="26" s="167" customFormat="true" ht="20" hidden="false" customHeight="true" outlineLevel="0" collapsed="false">
      <c r="A26" s="168" t="s">
        <v>68</v>
      </c>
      <c r="B26" s="169" t="n">
        <v>4928</v>
      </c>
      <c r="C26" s="170" t="n">
        <f aca="false">B26/$B$5</f>
        <v>0.00835747186476091</v>
      </c>
      <c r="D26" s="171" t="n">
        <v>777</v>
      </c>
      <c r="E26" s="172" t="n">
        <f aca="false">D26/B26</f>
        <v>0.157670454545455</v>
      </c>
      <c r="F26" s="169"/>
      <c r="G26" s="170" t="n">
        <f aca="false">F26/$F$5</f>
        <v>0</v>
      </c>
      <c r="H26" s="171"/>
      <c r="I26" s="172"/>
      <c r="J26" s="173"/>
      <c r="K26" s="169" t="n">
        <v>15904</v>
      </c>
      <c r="L26" s="170" t="n">
        <f aca="false">K26/$K$5</f>
        <v>0.00677269730846604</v>
      </c>
      <c r="M26" s="171" t="n">
        <v>2558</v>
      </c>
      <c r="N26" s="172" t="n">
        <f aca="false">M26/K26</f>
        <v>0.160840040241449</v>
      </c>
      <c r="O26" s="169"/>
      <c r="P26" s="170" t="n">
        <f aca="false">O26/$O$5</f>
        <v>0</v>
      </c>
      <c r="Q26" s="171"/>
      <c r="R26" s="172"/>
      <c r="S26" s="174"/>
    </row>
    <row r="27" s="167" customFormat="true" ht="20" hidden="false" customHeight="true" outlineLevel="0" collapsed="false">
      <c r="A27" s="168" t="s">
        <v>69</v>
      </c>
      <c r="B27" s="169" t="n">
        <v>4888</v>
      </c>
      <c r="C27" s="170" t="n">
        <f aca="false">B27/$B$5</f>
        <v>0.00828963524248201</v>
      </c>
      <c r="D27" s="171" t="n">
        <v>2868</v>
      </c>
      <c r="E27" s="172" t="n">
        <f aca="false">D27/B27</f>
        <v>0.586743044189853</v>
      </c>
      <c r="F27" s="169" t="n">
        <v>13370</v>
      </c>
      <c r="G27" s="170" t="n">
        <f aca="false">F27/$F$5</f>
        <v>0.0243492006833074</v>
      </c>
      <c r="H27" s="171" t="n">
        <v>6702</v>
      </c>
      <c r="I27" s="172" t="n">
        <f aca="false">H27/F27</f>
        <v>0.501271503365744</v>
      </c>
      <c r="J27" s="173" t="n">
        <f aca="false">(E27-I27)*100</f>
        <v>8.54715408241085</v>
      </c>
      <c r="K27" s="169" t="n">
        <v>21618</v>
      </c>
      <c r="L27" s="170" t="n">
        <f aca="false">K27/$K$5</f>
        <v>0.00920599663068529</v>
      </c>
      <c r="M27" s="171" t="n">
        <v>13802</v>
      </c>
      <c r="N27" s="172" t="n">
        <f aca="false">M27/K27</f>
        <v>0.638449440281247</v>
      </c>
      <c r="O27" s="169" t="n">
        <v>46222</v>
      </c>
      <c r="P27" s="170" t="n">
        <f aca="false">O27/$O$5</f>
        <v>0.0207983016505182</v>
      </c>
      <c r="Q27" s="171" t="n">
        <v>22574</v>
      </c>
      <c r="R27" s="172" t="n">
        <f aca="false">Q27/O27</f>
        <v>0.488382155683441</v>
      </c>
      <c r="S27" s="174" t="n">
        <f aca="false">(N27-R27)*100</f>
        <v>15.0067284597806</v>
      </c>
    </row>
    <row r="28" s="167" customFormat="true" ht="20" hidden="false" customHeight="true" outlineLevel="0" collapsed="false">
      <c r="A28" s="168" t="s">
        <v>70</v>
      </c>
      <c r="B28" s="169" t="n">
        <v>1976</v>
      </c>
      <c r="C28" s="170" t="n">
        <f aca="false">B28/$B$5</f>
        <v>0.00335112914057783</v>
      </c>
      <c r="D28" s="171" t="n">
        <v>718</v>
      </c>
      <c r="E28" s="172" t="n">
        <f aca="false">D28/B28</f>
        <v>0.36336032388664</v>
      </c>
      <c r="F28" s="169" t="n">
        <v>1904</v>
      </c>
      <c r="G28" s="170" t="n">
        <f aca="false">F28/$F$5</f>
        <v>0.00346753014966472</v>
      </c>
      <c r="H28" s="171" t="n">
        <v>1057</v>
      </c>
      <c r="I28" s="172" t="n">
        <f aca="false">H28/F28</f>
        <v>0.555147058823529</v>
      </c>
      <c r="J28" s="173" t="n">
        <f aca="false">(E28-I28)*100</f>
        <v>-19.178673493689</v>
      </c>
      <c r="K28" s="169" t="n">
        <v>8464</v>
      </c>
      <c r="L28" s="170" t="n">
        <f aca="false">K28/$K$5</f>
        <v>0.00360438317522992</v>
      </c>
      <c r="M28" s="171" t="n">
        <v>3422</v>
      </c>
      <c r="N28" s="172" t="n">
        <f aca="false">M28/K28</f>
        <v>0.404300567107751</v>
      </c>
      <c r="O28" s="169" t="n">
        <v>7142</v>
      </c>
      <c r="P28" s="170" t="n">
        <f aca="false">O28/$O$5</f>
        <v>0.00321365303076459</v>
      </c>
      <c r="Q28" s="171" t="n">
        <v>3819</v>
      </c>
      <c r="R28" s="172" t="n">
        <f aca="false">Q28/O28</f>
        <v>0.534724166900028</v>
      </c>
      <c r="S28" s="174" t="n">
        <f aca="false">(N28-R28)*100</f>
        <v>-13.0423599792278</v>
      </c>
    </row>
    <row r="29" s="167" customFormat="true" ht="20" hidden="false" customHeight="true" outlineLevel="0" collapsed="false">
      <c r="A29" s="168" t="s">
        <v>71</v>
      </c>
      <c r="B29" s="169" t="n">
        <v>1520</v>
      </c>
      <c r="C29" s="170" t="n">
        <f aca="false">B29/$B$5</f>
        <v>0.00257779164659833</v>
      </c>
      <c r="D29" s="171" t="n">
        <v>891</v>
      </c>
      <c r="E29" s="172" t="n">
        <f aca="false">D29/B29</f>
        <v>0.586184210526316</v>
      </c>
      <c r="F29" s="169" t="n">
        <v>2368</v>
      </c>
      <c r="G29" s="170" t="n">
        <f aca="false">F29/$F$5</f>
        <v>0.00431255850546537</v>
      </c>
      <c r="H29" s="171" t="n">
        <v>1283</v>
      </c>
      <c r="I29" s="172" t="n">
        <f aca="false">H29/F29</f>
        <v>0.541807432432433</v>
      </c>
      <c r="J29" s="173" t="n">
        <f aca="false">(E29-I29)*100</f>
        <v>4.43767780938833</v>
      </c>
      <c r="K29" s="169" t="n">
        <v>7128</v>
      </c>
      <c r="L29" s="170" t="n">
        <f aca="false">K29/$K$5</f>
        <v>0.00303544934700364</v>
      </c>
      <c r="M29" s="171" t="n">
        <v>4819</v>
      </c>
      <c r="N29" s="172" t="n">
        <f aca="false">M29/K29</f>
        <v>0.676066217732884</v>
      </c>
      <c r="O29" s="169" t="n">
        <v>6624</v>
      </c>
      <c r="P29" s="170" t="n">
        <f aca="false">O29/$O$5</f>
        <v>0.00298057094312302</v>
      </c>
      <c r="Q29" s="171" t="n">
        <v>3977</v>
      </c>
      <c r="R29" s="172" t="n">
        <f aca="false">Q29/O29</f>
        <v>0.600392512077295</v>
      </c>
      <c r="S29" s="174" t="n">
        <f aca="false">(N29-R29)*100</f>
        <v>7.56737056555897</v>
      </c>
    </row>
    <row r="30" s="167" customFormat="true" ht="20" hidden="false" customHeight="true" outlineLevel="0" collapsed="false">
      <c r="A30" s="175" t="s">
        <v>72</v>
      </c>
      <c r="B30" s="176" t="n">
        <v>300</v>
      </c>
      <c r="C30" s="177" t="n">
        <f aca="false">B30/$B$5</f>
        <v>0.000508774667091776</v>
      </c>
      <c r="D30" s="178" t="n">
        <v>157</v>
      </c>
      <c r="E30" s="179" t="n">
        <f aca="false">D30/B30</f>
        <v>0.523333333333333</v>
      </c>
      <c r="F30" s="176" t="n">
        <v>26124</v>
      </c>
      <c r="G30" s="177" t="n">
        <f aca="false">F30/$F$5</f>
        <v>0.0475765533770174</v>
      </c>
      <c r="H30" s="178" t="n">
        <v>11135</v>
      </c>
      <c r="I30" s="179" t="n">
        <f aca="false">H30/F30</f>
        <v>0.426236410963099</v>
      </c>
      <c r="J30" s="180" t="n">
        <f aca="false">(E30-I30)*100</f>
        <v>9.70969223702343</v>
      </c>
      <c r="K30" s="176" t="n">
        <v>14718</v>
      </c>
      <c r="L30" s="177" t="n">
        <f aca="false">K30/$K$5</f>
        <v>0.00626764078131308</v>
      </c>
      <c r="M30" s="178" t="n">
        <v>10030</v>
      </c>
      <c r="N30" s="179" t="n">
        <f aca="false">M30/K30</f>
        <v>0.68147846174752</v>
      </c>
      <c r="O30" s="176" t="n">
        <v>96815</v>
      </c>
      <c r="P30" s="177" t="n">
        <f aca="false">O30/$O$5</f>
        <v>0.0435634021525446</v>
      </c>
      <c r="Q30" s="178" t="n">
        <v>54755</v>
      </c>
      <c r="R30" s="179" t="n">
        <f aca="false">Q30/O30</f>
        <v>0.565563187522595</v>
      </c>
      <c r="S30" s="181" t="n">
        <f aca="false">(N30-R30)*100</f>
        <v>11.5915274224925</v>
      </c>
    </row>
    <row r="31" customFormat="false" ht="13.1" hidden="false" customHeight="false" outlineLevel="0" collapsed="false">
      <c r="A31" s="115" t="s">
        <v>73</v>
      </c>
    </row>
    <row r="32" customFormat="false" ht="12" hidden="false" customHeight="true" outlineLevel="0" collapsed="false">
      <c r="A32" s="115" t="s">
        <v>31</v>
      </c>
    </row>
  </sheetData>
  <mergeCells count="10">
    <mergeCell ref="A1:S1"/>
    <mergeCell ref="A2:A4"/>
    <mergeCell ref="B2:J2"/>
    <mergeCell ref="K2:S2"/>
    <mergeCell ref="B3:E3"/>
    <mergeCell ref="F3:I3"/>
    <mergeCell ref="J3:J4"/>
    <mergeCell ref="K3:N3"/>
    <mergeCell ref="O3:R3"/>
    <mergeCell ref="S3:S4"/>
  </mergeCells>
  <conditionalFormatting sqref="J5:J30 S5:S30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2" right="0.25" top="0.5" bottom="0.29027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false" showRowColHeaders="true" showZeros="true" rightToLeft="false" tabSelected="false" showOutlineSymbols="true" defaultGridColor="true" view="normal" topLeftCell="E21" colorId="64" zoomScale="90" zoomScaleNormal="90" zoomScalePageLayoutView="100" workbookViewId="0">
      <selection pane="topLeft" activeCell="A5" activeCellId="0" sqref="A5"/>
    </sheetView>
  </sheetViews>
  <sheetFormatPr defaultColWidth="7.9921875" defaultRowHeight="13.1" zeroHeight="false" outlineLevelRow="0" outlineLevelCol="0"/>
  <cols>
    <col collapsed="false" customWidth="true" hidden="false" outlineLevel="0" max="1" min="1" style="182" width="11.86"/>
    <col collapsed="false" customWidth="true" hidden="false" outlineLevel="0" max="2" min="2" style="182" width="9.86"/>
    <col collapsed="false" customWidth="true" hidden="false" outlineLevel="0" max="3" min="3" style="182" width="8.24"/>
    <col collapsed="false" customWidth="true" hidden="false" outlineLevel="0" max="4" min="4" style="183" width="9.74"/>
    <col collapsed="false" customWidth="true" hidden="false" outlineLevel="0" max="5" min="5" style="182" width="9.86"/>
    <col collapsed="false" customWidth="true" hidden="false" outlineLevel="0" max="6" min="6" style="182" width="8.99"/>
    <col collapsed="false" customWidth="true" hidden="false" outlineLevel="0" max="7" min="7" style="183" width="10.5"/>
    <col collapsed="false" customWidth="true" hidden="false" outlineLevel="0" max="8" min="8" style="182" width="7.24"/>
    <col collapsed="false" customWidth="true" hidden="false" outlineLevel="0" max="9" min="9" style="182" width="9.61"/>
    <col collapsed="false" customWidth="true" hidden="false" outlineLevel="0" max="10" min="10" style="182" width="10.25"/>
    <col collapsed="false" customWidth="true" hidden="false" outlineLevel="0" max="11" min="11" style="182" width="9.49"/>
    <col collapsed="false" customWidth="true" hidden="false" outlineLevel="0" max="12" min="12" style="182" width="9.61"/>
    <col collapsed="false" customWidth="true" hidden="false" outlineLevel="0" max="13" min="13" style="182" width="9.86"/>
    <col collapsed="false" customWidth="true" hidden="false" outlineLevel="0" max="14" min="14" style="182" width="9.99"/>
    <col collapsed="false" customWidth="true" hidden="false" outlineLevel="0" max="15" min="15" style="182" width="5.74"/>
    <col collapsed="false" customWidth="false" hidden="false" outlineLevel="0" max="257" min="16" style="182" width="7.99"/>
  </cols>
  <sheetData>
    <row r="1" customFormat="false" ht="23.3" hidden="false" customHeight="true" outlineLevel="0" collapsed="false">
      <c r="A1" s="184" t="s">
        <v>74</v>
      </c>
      <c r="B1" s="184"/>
      <c r="C1" s="184"/>
      <c r="D1" s="184"/>
      <c r="E1" s="184"/>
      <c r="F1" s="184"/>
      <c r="G1" s="184"/>
      <c r="H1" s="184"/>
      <c r="I1" s="184"/>
      <c r="J1" s="184"/>
      <c r="K1" s="184"/>
      <c r="L1" s="184"/>
      <c r="M1" s="184"/>
      <c r="N1" s="184"/>
      <c r="O1" s="184"/>
    </row>
    <row r="2" customFormat="false" ht="19.3" hidden="false" customHeight="true" outlineLevel="0" collapsed="false">
      <c r="A2" s="185" t="s">
        <v>75</v>
      </c>
      <c r="B2" s="186" t="s">
        <v>76</v>
      </c>
      <c r="C2" s="186"/>
      <c r="D2" s="186"/>
      <c r="E2" s="186"/>
      <c r="F2" s="186"/>
      <c r="G2" s="186"/>
      <c r="H2" s="186"/>
      <c r="I2" s="186" t="s">
        <v>77</v>
      </c>
      <c r="J2" s="186"/>
      <c r="K2" s="186"/>
      <c r="L2" s="186"/>
      <c r="M2" s="186"/>
      <c r="N2" s="186"/>
      <c r="O2" s="186"/>
    </row>
    <row r="3" customFormat="false" ht="16" hidden="false" customHeight="true" outlineLevel="0" collapsed="false">
      <c r="A3" s="185"/>
      <c r="B3" s="187" t="s">
        <v>36</v>
      </c>
      <c r="C3" s="187"/>
      <c r="D3" s="187"/>
      <c r="E3" s="188" t="s">
        <v>37</v>
      </c>
      <c r="F3" s="188"/>
      <c r="G3" s="188"/>
      <c r="H3" s="185" t="s">
        <v>78</v>
      </c>
      <c r="I3" s="189" t="s">
        <v>79</v>
      </c>
      <c r="J3" s="189"/>
      <c r="K3" s="189"/>
      <c r="L3" s="189" t="s">
        <v>80</v>
      </c>
      <c r="M3" s="189"/>
      <c r="N3" s="189"/>
      <c r="O3" s="185" t="s">
        <v>78</v>
      </c>
    </row>
    <row r="4" customFormat="false" ht="34.4" hidden="false" customHeight="true" outlineLevel="0" collapsed="false">
      <c r="A4" s="185"/>
      <c r="B4" s="190" t="s">
        <v>39</v>
      </c>
      <c r="C4" s="191" t="s">
        <v>41</v>
      </c>
      <c r="D4" s="192" t="s">
        <v>81</v>
      </c>
      <c r="E4" s="190" t="s">
        <v>39</v>
      </c>
      <c r="F4" s="191" t="s">
        <v>41</v>
      </c>
      <c r="G4" s="192" t="s">
        <v>81</v>
      </c>
      <c r="H4" s="185"/>
      <c r="I4" s="190" t="s">
        <v>39</v>
      </c>
      <c r="J4" s="191" t="s">
        <v>41</v>
      </c>
      <c r="K4" s="192" t="s">
        <v>81</v>
      </c>
      <c r="L4" s="190" t="s">
        <v>39</v>
      </c>
      <c r="M4" s="191" t="s">
        <v>41</v>
      </c>
      <c r="N4" s="192" t="s">
        <v>81</v>
      </c>
      <c r="O4" s="185"/>
    </row>
    <row r="5" s="199" customFormat="true" ht="17.1" hidden="false" customHeight="true" outlineLevel="0" collapsed="false">
      <c r="A5" s="193" t="s">
        <v>43</v>
      </c>
      <c r="B5" s="194" t="n">
        <f aca="false">SUM(B6:B43)</f>
        <v>1276905</v>
      </c>
      <c r="C5" s="195" t="n">
        <f aca="false">SUM(C6:C43)</f>
        <v>760806</v>
      </c>
      <c r="D5" s="196" t="n">
        <f aca="false">C5/B5</f>
        <v>0.59582036251718</v>
      </c>
      <c r="E5" s="194" t="n">
        <f aca="false">SUM(E6:E43)</f>
        <v>1194203</v>
      </c>
      <c r="F5" s="195" t="n">
        <f aca="false">SUM(F6:F43)</f>
        <v>742674</v>
      </c>
      <c r="G5" s="197" t="n">
        <f aca="false">F5/E5</f>
        <v>0.621899291828944</v>
      </c>
      <c r="H5" s="198" t="n">
        <f aca="false">(D5-G5)*100</f>
        <v>-2.60789293117635</v>
      </c>
      <c r="I5" s="194" t="n">
        <f aca="false">SUM(I6:I43)</f>
        <v>5214661</v>
      </c>
      <c r="J5" s="195" t="n">
        <f aca="false">SUM(J6:J43)</f>
        <v>3211940</v>
      </c>
      <c r="K5" s="196" t="n">
        <f aca="false">J5/I5</f>
        <v>0.6159441620462</v>
      </c>
      <c r="L5" s="194" t="n">
        <f aca="false">SUM(L6:L43)</f>
        <v>4805104</v>
      </c>
      <c r="M5" s="195" t="n">
        <f aca="false">SUM(M6:M43)</f>
        <v>3032056</v>
      </c>
      <c r="N5" s="197" t="n">
        <f aca="false">M5/L5</f>
        <v>0.631007362171558</v>
      </c>
      <c r="O5" s="198" t="n">
        <f aca="false">(K5-N5)*100</f>
        <v>-1.50632001253574</v>
      </c>
    </row>
    <row r="6" customFormat="false" ht="17.1" hidden="false" customHeight="true" outlineLevel="0" collapsed="false">
      <c r="A6" s="200" t="s">
        <v>82</v>
      </c>
      <c r="B6" s="201" t="n">
        <v>174943</v>
      </c>
      <c r="C6" s="202" t="n">
        <v>107999</v>
      </c>
      <c r="D6" s="203" t="n">
        <f aca="false">C6/B6</f>
        <v>0.617338218734102</v>
      </c>
      <c r="E6" s="204" t="n">
        <v>171069</v>
      </c>
      <c r="F6" s="202" t="n">
        <v>109470</v>
      </c>
      <c r="G6" s="205" t="n">
        <f aca="false">F6/E6</f>
        <v>0.639917226382337</v>
      </c>
      <c r="H6" s="206" t="n">
        <f aca="false">(D6-G6)*100</f>
        <v>-2.2579007648235</v>
      </c>
      <c r="I6" s="201" t="n">
        <v>705695</v>
      </c>
      <c r="J6" s="202" t="n">
        <v>452375</v>
      </c>
      <c r="K6" s="203" t="n">
        <f aca="false">J6/I6</f>
        <v>0.641034724633163</v>
      </c>
      <c r="L6" s="204" t="n">
        <v>710713</v>
      </c>
      <c r="M6" s="202" t="n">
        <v>449508</v>
      </c>
      <c r="N6" s="205" t="n">
        <f aca="false">M6/L6</f>
        <v>0.632474712014554</v>
      </c>
      <c r="O6" s="206" t="n">
        <f aca="false">(K6-N6)*100</f>
        <v>0.856001261860862</v>
      </c>
    </row>
    <row r="7" customFormat="false" ht="17.1" hidden="false" customHeight="true" outlineLevel="0" collapsed="false">
      <c r="A7" s="200" t="s">
        <v>83</v>
      </c>
      <c r="B7" s="201" t="n">
        <v>159457</v>
      </c>
      <c r="C7" s="202" t="n">
        <v>100614</v>
      </c>
      <c r="D7" s="203" t="n">
        <f aca="false">C7/B7</f>
        <v>0.630978884589576</v>
      </c>
      <c r="E7" s="204" t="n">
        <v>155896</v>
      </c>
      <c r="F7" s="202" t="n">
        <v>100199</v>
      </c>
      <c r="G7" s="205" t="n">
        <f aca="false">F7/E7</f>
        <v>0.642729768563658</v>
      </c>
      <c r="H7" s="206" t="n">
        <f aca="false">(D7-G7)*100</f>
        <v>-1.1750883974082</v>
      </c>
      <c r="I7" s="201" t="n">
        <v>661401</v>
      </c>
      <c r="J7" s="202" t="n">
        <v>419121</v>
      </c>
      <c r="K7" s="203" t="n">
        <f aca="false">J7/I7</f>
        <v>0.633686674196138</v>
      </c>
      <c r="L7" s="204" t="n">
        <v>659945</v>
      </c>
      <c r="M7" s="202" t="n">
        <v>414819</v>
      </c>
      <c r="N7" s="205" t="n">
        <f aca="false">M7/L7</f>
        <v>0.628566016865042</v>
      </c>
      <c r="O7" s="206" t="n">
        <f aca="false">(K7-N7)*100</f>
        <v>0.512065733109646</v>
      </c>
    </row>
    <row r="8" customFormat="false" ht="17.1" hidden="false" customHeight="true" outlineLevel="0" collapsed="false">
      <c r="A8" s="200" t="s">
        <v>84</v>
      </c>
      <c r="B8" s="201" t="n">
        <v>116277</v>
      </c>
      <c r="C8" s="202" t="n">
        <v>64676</v>
      </c>
      <c r="D8" s="203" t="n">
        <f aca="false">C8/B8</f>
        <v>0.556223500778314</v>
      </c>
      <c r="E8" s="204" t="n">
        <v>107935</v>
      </c>
      <c r="F8" s="202" t="n">
        <v>64780</v>
      </c>
      <c r="G8" s="205" t="n">
        <f aca="false">F8/E8</f>
        <v>0.600176031871034</v>
      </c>
      <c r="H8" s="206" t="n">
        <f aca="false">(D8-G8)*100</f>
        <v>-4.39525310927197</v>
      </c>
      <c r="I8" s="201" t="n">
        <v>473723</v>
      </c>
      <c r="J8" s="202" t="n">
        <v>289022</v>
      </c>
      <c r="K8" s="203" t="n">
        <f aca="false">J8/I8</f>
        <v>0.610107594522537</v>
      </c>
      <c r="L8" s="204" t="n">
        <v>432784</v>
      </c>
      <c r="M8" s="202" t="n">
        <v>265625</v>
      </c>
      <c r="N8" s="205" t="n">
        <f aca="false">M8/L8</f>
        <v>0.613758826573995</v>
      </c>
      <c r="O8" s="206" t="n">
        <f aca="false">(K8-N8)*100</f>
        <v>-0.365123205145801</v>
      </c>
    </row>
    <row r="9" customFormat="false" ht="17.1" hidden="false" customHeight="true" outlineLevel="0" collapsed="false">
      <c r="A9" s="200" t="s">
        <v>85</v>
      </c>
      <c r="B9" s="201" t="n">
        <v>87685</v>
      </c>
      <c r="C9" s="202" t="n">
        <v>54524</v>
      </c>
      <c r="D9" s="203" t="n">
        <f aca="false">C9/B9</f>
        <v>0.621816730341564</v>
      </c>
      <c r="E9" s="204" t="n">
        <v>82856</v>
      </c>
      <c r="F9" s="202" t="n">
        <v>53451</v>
      </c>
      <c r="G9" s="205" t="n">
        <f aca="false">F9/E9</f>
        <v>0.645107173892054</v>
      </c>
      <c r="H9" s="206" t="n">
        <f aca="false">(D9-G9)*100</f>
        <v>-2.329044355049</v>
      </c>
      <c r="I9" s="201" t="n">
        <v>353256</v>
      </c>
      <c r="J9" s="202" t="n">
        <v>224794</v>
      </c>
      <c r="K9" s="203" t="n">
        <f aca="false">J9/I9</f>
        <v>0.63634871028376</v>
      </c>
      <c r="L9" s="204" t="n">
        <v>331642</v>
      </c>
      <c r="M9" s="202" t="n">
        <v>213840</v>
      </c>
      <c r="N9" s="205" t="n">
        <f aca="false">M9/L9</f>
        <v>0.644791672948541</v>
      </c>
      <c r="O9" s="206" t="n">
        <f aca="false">(K9-N9)*100</f>
        <v>-0.844296266478073</v>
      </c>
    </row>
    <row r="10" customFormat="false" ht="17.1" hidden="false" customHeight="true" outlineLevel="0" collapsed="false">
      <c r="A10" s="200" t="s">
        <v>86</v>
      </c>
      <c r="B10" s="201" t="n">
        <v>61664</v>
      </c>
      <c r="C10" s="202" t="n">
        <v>32616</v>
      </c>
      <c r="D10" s="203" t="n">
        <f aca="false">C10/B10</f>
        <v>0.52893098079917</v>
      </c>
      <c r="E10" s="204" t="n">
        <v>61393</v>
      </c>
      <c r="F10" s="202" t="n">
        <v>34927</v>
      </c>
      <c r="G10" s="205" t="n">
        <f aca="false">F10/E10</f>
        <v>0.568908507484567</v>
      </c>
      <c r="H10" s="206" t="n">
        <f aca="false">(D10-G10)*100</f>
        <v>-3.9977526685397</v>
      </c>
      <c r="I10" s="201" t="n">
        <v>247147</v>
      </c>
      <c r="J10" s="202" t="n">
        <v>143995</v>
      </c>
      <c r="K10" s="203" t="n">
        <f aca="false">J10/I10</f>
        <v>0.582628961711047</v>
      </c>
      <c r="L10" s="204" t="n">
        <v>241781</v>
      </c>
      <c r="M10" s="202" t="n">
        <v>151272</v>
      </c>
      <c r="N10" s="205" t="n">
        <f aca="false">M10/L10</f>
        <v>0.625657102915448</v>
      </c>
      <c r="O10" s="206" t="n">
        <f aca="false">(K10-N10)*100</f>
        <v>-4.30281412044018</v>
      </c>
    </row>
    <row r="11" customFormat="false" ht="17.1" hidden="false" customHeight="true" outlineLevel="0" collapsed="false">
      <c r="A11" s="200" t="s">
        <v>87</v>
      </c>
      <c r="B11" s="201" t="n">
        <v>59325</v>
      </c>
      <c r="C11" s="202" t="n">
        <v>36665</v>
      </c>
      <c r="D11" s="203" t="n">
        <f aca="false">C11/B11</f>
        <v>0.618036241045091</v>
      </c>
      <c r="E11" s="204" t="n">
        <v>54389</v>
      </c>
      <c r="F11" s="202" t="n">
        <v>33033</v>
      </c>
      <c r="G11" s="205" t="n">
        <f aca="false">F11/E11</f>
        <v>0.607347073856846</v>
      </c>
      <c r="H11" s="206" t="n">
        <f aca="false">(D11-G11)*100</f>
        <v>1.06891671882445</v>
      </c>
      <c r="I11" s="201" t="n">
        <v>236845</v>
      </c>
      <c r="J11" s="202" t="n">
        <v>146342</v>
      </c>
      <c r="K11" s="203" t="n">
        <f aca="false">J11/I11</f>
        <v>0.617880892566869</v>
      </c>
      <c r="L11" s="204" t="n">
        <v>214644</v>
      </c>
      <c r="M11" s="202" t="n">
        <v>135976</v>
      </c>
      <c r="N11" s="205" t="n">
        <f aca="false">M11/L11</f>
        <v>0.633495462253778</v>
      </c>
      <c r="O11" s="206" t="n">
        <f aca="false">(K11-N11)*100</f>
        <v>-1.56145696869098</v>
      </c>
    </row>
    <row r="12" customFormat="false" ht="17.1" hidden="false" customHeight="true" outlineLevel="0" collapsed="false">
      <c r="A12" s="200" t="s">
        <v>88</v>
      </c>
      <c r="B12" s="201" t="n">
        <v>48561</v>
      </c>
      <c r="C12" s="202" t="n">
        <v>30563</v>
      </c>
      <c r="D12" s="203" t="n">
        <f aca="false">C12/B12</f>
        <v>0.629373365457878</v>
      </c>
      <c r="E12" s="204" t="n">
        <v>43109</v>
      </c>
      <c r="F12" s="202" t="n">
        <v>28751</v>
      </c>
      <c r="G12" s="205" t="n">
        <f aca="false">F12/E12</f>
        <v>0.666937298475956</v>
      </c>
      <c r="H12" s="206" t="n">
        <f aca="false">(D12-G12)*100</f>
        <v>-3.75639330180786</v>
      </c>
      <c r="I12" s="201" t="n">
        <v>200620</v>
      </c>
      <c r="J12" s="202" t="n">
        <v>137467</v>
      </c>
      <c r="K12" s="203" t="n">
        <f aca="false">J12/I12</f>
        <v>0.685210846376234</v>
      </c>
      <c r="L12" s="204" t="n">
        <v>165415</v>
      </c>
      <c r="M12" s="202" t="n">
        <v>113329</v>
      </c>
      <c r="N12" s="205" t="n">
        <f aca="false">M12/L12</f>
        <v>0.68511924553396</v>
      </c>
      <c r="O12" s="206" t="n">
        <f aca="false">(K12-N12)*100</f>
        <v>0.00916008422735537</v>
      </c>
    </row>
    <row r="13" customFormat="false" ht="17.1" hidden="false" customHeight="true" outlineLevel="0" collapsed="false">
      <c r="A13" s="200" t="s">
        <v>89</v>
      </c>
      <c r="B13" s="201" t="n">
        <v>40882</v>
      </c>
      <c r="C13" s="202" t="n">
        <v>26322</v>
      </c>
      <c r="D13" s="203" t="n">
        <f aca="false">C13/B13</f>
        <v>0.643853040457903</v>
      </c>
      <c r="E13" s="204" t="n">
        <v>37626</v>
      </c>
      <c r="F13" s="202" t="n">
        <v>23787</v>
      </c>
      <c r="G13" s="205" t="n">
        <f aca="false">F13/E13</f>
        <v>0.632195822037952</v>
      </c>
      <c r="H13" s="206" t="n">
        <f aca="false">(D13-G13)*100</f>
        <v>1.16572184199508</v>
      </c>
      <c r="I13" s="201" t="n">
        <v>162385</v>
      </c>
      <c r="J13" s="202" t="n">
        <v>119299</v>
      </c>
      <c r="K13" s="203" t="n">
        <f aca="false">J13/I13</f>
        <v>0.734667610924654</v>
      </c>
      <c r="L13" s="204" t="n">
        <v>133644</v>
      </c>
      <c r="M13" s="202" t="n">
        <v>95277</v>
      </c>
      <c r="N13" s="205" t="n">
        <f aca="false">M13/L13</f>
        <v>0.71291640477687</v>
      </c>
      <c r="O13" s="206" t="n">
        <f aca="false">(K13-N13)*100</f>
        <v>2.17512061477845</v>
      </c>
    </row>
    <row r="14" customFormat="false" ht="17.1" hidden="false" customHeight="true" outlineLevel="0" collapsed="false">
      <c r="A14" s="200" t="s">
        <v>90</v>
      </c>
      <c r="B14" s="201" t="n">
        <v>36014</v>
      </c>
      <c r="C14" s="202" t="n">
        <v>22363</v>
      </c>
      <c r="D14" s="203" t="n">
        <f aca="false">C14/B14</f>
        <v>0.620952962736714</v>
      </c>
      <c r="E14" s="204" t="n">
        <v>36624</v>
      </c>
      <c r="F14" s="202" t="n">
        <v>20303</v>
      </c>
      <c r="G14" s="205" t="n">
        <f aca="false">F14/E14</f>
        <v>0.554363259065094</v>
      </c>
      <c r="H14" s="206" t="n">
        <f aca="false">(D14-G14)*100</f>
        <v>6.65897036716195</v>
      </c>
      <c r="I14" s="201" t="n">
        <v>149966</v>
      </c>
      <c r="J14" s="202" t="n">
        <v>90131</v>
      </c>
      <c r="K14" s="203" t="n">
        <f aca="false">J14/I14</f>
        <v>0.601009562167425</v>
      </c>
      <c r="L14" s="204" t="n">
        <v>148754</v>
      </c>
      <c r="M14" s="202" t="n">
        <v>80900</v>
      </c>
      <c r="N14" s="205" t="n">
        <f aca="false">M14/L14</f>
        <v>0.543850921655888</v>
      </c>
      <c r="O14" s="206" t="n">
        <f aca="false">(K14-N14)*100</f>
        <v>5.71586405115364</v>
      </c>
    </row>
    <row r="15" customFormat="false" ht="17.1" hidden="false" customHeight="true" outlineLevel="0" collapsed="false">
      <c r="A15" s="200" t="s">
        <v>91</v>
      </c>
      <c r="B15" s="201" t="n">
        <v>23041</v>
      </c>
      <c r="C15" s="202" t="n">
        <v>14773</v>
      </c>
      <c r="D15" s="203" t="n">
        <f aca="false">C15/B15</f>
        <v>0.641161407925003</v>
      </c>
      <c r="E15" s="204" t="n">
        <v>31265</v>
      </c>
      <c r="F15" s="202" t="n">
        <v>15362</v>
      </c>
      <c r="G15" s="205" t="n">
        <f aca="false">F15/E15</f>
        <v>0.491348152886614</v>
      </c>
      <c r="H15" s="206" t="n">
        <f aca="false">(D15-G15)*100</f>
        <v>14.9813255038389</v>
      </c>
      <c r="I15" s="201" t="n">
        <v>95683</v>
      </c>
      <c r="J15" s="202" t="n">
        <v>58552</v>
      </c>
      <c r="K15" s="203" t="n">
        <f aca="false">J15/I15</f>
        <v>0.611937334740759</v>
      </c>
      <c r="L15" s="204" t="n">
        <v>128719</v>
      </c>
      <c r="M15" s="202" t="n">
        <v>58642</v>
      </c>
      <c r="N15" s="205" t="n">
        <f aca="false">M15/L15</f>
        <v>0.455581538079072</v>
      </c>
      <c r="O15" s="206" t="n">
        <f aca="false">(K15-N15)*100</f>
        <v>15.6355796661687</v>
      </c>
    </row>
    <row r="16" customFormat="false" ht="17.1" hidden="false" customHeight="true" outlineLevel="0" collapsed="false">
      <c r="A16" s="200" t="s">
        <v>92</v>
      </c>
      <c r="B16" s="201" t="n">
        <v>22249</v>
      </c>
      <c r="C16" s="202" t="n">
        <v>13849</v>
      </c>
      <c r="D16" s="203" t="n">
        <f aca="false">C16/B16</f>
        <v>0.622454941795137</v>
      </c>
      <c r="E16" s="204" t="n">
        <v>17330</v>
      </c>
      <c r="F16" s="202" t="n">
        <v>10641</v>
      </c>
      <c r="G16" s="205" t="n">
        <f aca="false">F16/E16</f>
        <v>0.61402192729371</v>
      </c>
      <c r="H16" s="206" t="n">
        <f aca="false">(D16-G16)*100</f>
        <v>0.843301450142653</v>
      </c>
      <c r="I16" s="201" t="n">
        <v>91671</v>
      </c>
      <c r="J16" s="202" t="n">
        <v>54429</v>
      </c>
      <c r="K16" s="203" t="n">
        <f aca="false">J16/I16</f>
        <v>0.593742841247505</v>
      </c>
      <c r="L16" s="204" t="n">
        <v>70915</v>
      </c>
      <c r="M16" s="202" t="n">
        <v>43505</v>
      </c>
      <c r="N16" s="205" t="n">
        <f aca="false">M16/L16</f>
        <v>0.613480927871395</v>
      </c>
      <c r="O16" s="206" t="n">
        <f aca="false">(K16-N16)*100</f>
        <v>-1.97380866238907</v>
      </c>
    </row>
    <row r="17" customFormat="false" ht="17.1" hidden="false" customHeight="true" outlineLevel="0" collapsed="false">
      <c r="A17" s="200" t="s">
        <v>93</v>
      </c>
      <c r="B17" s="201" t="n">
        <v>21867</v>
      </c>
      <c r="C17" s="202" t="n">
        <v>13770</v>
      </c>
      <c r="D17" s="203" t="n">
        <f aca="false">C17/B17</f>
        <v>0.62971601042667</v>
      </c>
      <c r="E17" s="204" t="n">
        <v>22186</v>
      </c>
      <c r="F17" s="202" t="n">
        <v>13230</v>
      </c>
      <c r="G17" s="205" t="n">
        <f aca="false">F17/E17</f>
        <v>0.596322004867935</v>
      </c>
      <c r="H17" s="206" t="n">
        <f aca="false">(D17-G17)*100</f>
        <v>3.33940055587356</v>
      </c>
      <c r="I17" s="201" t="n">
        <v>89294</v>
      </c>
      <c r="J17" s="202" t="n">
        <v>55399</v>
      </c>
      <c r="K17" s="203" t="n">
        <f aca="false">J17/I17</f>
        <v>0.620411225838242</v>
      </c>
      <c r="L17" s="204" t="n">
        <v>95737</v>
      </c>
      <c r="M17" s="202" t="n">
        <v>53670</v>
      </c>
      <c r="N17" s="205" t="n">
        <f aca="false">M17/L17</f>
        <v>0.560598305775197</v>
      </c>
      <c r="O17" s="206" t="n">
        <f aca="false">(K17-N17)*100</f>
        <v>5.98129200630456</v>
      </c>
    </row>
    <row r="18" customFormat="false" ht="17.1" hidden="false" customHeight="true" outlineLevel="0" collapsed="false">
      <c r="A18" s="200" t="s">
        <v>94</v>
      </c>
      <c r="B18" s="201" t="n">
        <v>21263</v>
      </c>
      <c r="C18" s="202" t="n">
        <v>11181</v>
      </c>
      <c r="D18" s="203" t="n">
        <f aca="false">C18/B18</f>
        <v>0.525843013685745</v>
      </c>
      <c r="E18" s="204" t="n">
        <v>22538</v>
      </c>
      <c r="F18" s="202" t="n">
        <v>11771</v>
      </c>
      <c r="G18" s="205" t="n">
        <f aca="false">F18/E18</f>
        <v>0.52227349365516</v>
      </c>
      <c r="H18" s="206" t="n">
        <f aca="false">(D18-G18)*100</f>
        <v>0.356952003058497</v>
      </c>
      <c r="I18" s="201" t="n">
        <v>85007</v>
      </c>
      <c r="J18" s="202" t="n">
        <v>49448</v>
      </c>
      <c r="K18" s="203" t="n">
        <f aca="false">J18/I18</f>
        <v>0.58169327231875</v>
      </c>
      <c r="L18" s="204" t="n">
        <v>73387</v>
      </c>
      <c r="M18" s="202" t="n">
        <v>46755</v>
      </c>
      <c r="N18" s="205" t="n">
        <f aca="false">M18/L18</f>
        <v>0.637101939035524</v>
      </c>
      <c r="O18" s="206" t="n">
        <f aca="false">(K18-N18)*100</f>
        <v>-5.54086667167738</v>
      </c>
    </row>
    <row r="19" customFormat="false" ht="17.1" hidden="false" customHeight="true" outlineLevel="0" collapsed="false">
      <c r="A19" s="200" t="s">
        <v>95</v>
      </c>
      <c r="B19" s="201" t="n">
        <v>19724</v>
      </c>
      <c r="C19" s="202" t="n">
        <v>12219</v>
      </c>
      <c r="D19" s="203" t="n">
        <f aca="false">C19/B19</f>
        <v>0.619499087406206</v>
      </c>
      <c r="E19" s="204" t="n">
        <v>15851</v>
      </c>
      <c r="F19" s="202" t="n">
        <v>12325</v>
      </c>
      <c r="G19" s="205" t="n">
        <f aca="false">F19/E19</f>
        <v>0.777553466658255</v>
      </c>
      <c r="H19" s="206" t="n">
        <f aca="false">(D19-G19)*100</f>
        <v>-15.8054379252049</v>
      </c>
      <c r="I19" s="201" t="n">
        <v>86201</v>
      </c>
      <c r="J19" s="202" t="n">
        <v>54607</v>
      </c>
      <c r="K19" s="203" t="n">
        <f aca="false">J19/I19</f>
        <v>0.633484530341875</v>
      </c>
      <c r="L19" s="204" t="n">
        <v>65300</v>
      </c>
      <c r="M19" s="202" t="n">
        <v>49264</v>
      </c>
      <c r="N19" s="205" t="n">
        <f aca="false">M19/L19</f>
        <v>0.754425727411945</v>
      </c>
      <c r="O19" s="206" t="n">
        <f aca="false">(K19-N19)*100</f>
        <v>-12.094119707007</v>
      </c>
    </row>
    <row r="20" customFormat="false" ht="17.1" hidden="false" customHeight="true" outlineLevel="0" collapsed="false">
      <c r="A20" s="200" t="s">
        <v>96</v>
      </c>
      <c r="B20" s="201" t="n">
        <v>17608</v>
      </c>
      <c r="C20" s="202" t="n">
        <v>13209</v>
      </c>
      <c r="D20" s="203" t="n">
        <f aca="false">C20/B20</f>
        <v>0.750170377101318</v>
      </c>
      <c r="E20" s="204" t="n">
        <v>15099</v>
      </c>
      <c r="F20" s="202" t="n">
        <v>12532</v>
      </c>
      <c r="G20" s="205" t="n">
        <f aca="false">F20/E20</f>
        <v>0.829988740976224</v>
      </c>
      <c r="H20" s="206" t="n">
        <f aca="false">(D20-G20)*100</f>
        <v>-7.98183638749059</v>
      </c>
      <c r="I20" s="201" t="n">
        <v>79994</v>
      </c>
      <c r="J20" s="202" t="n">
        <v>58869</v>
      </c>
      <c r="K20" s="203" t="n">
        <f aca="false">J20/I20</f>
        <v>0.735917693827037</v>
      </c>
      <c r="L20" s="204" t="n">
        <v>61032</v>
      </c>
      <c r="M20" s="202" t="n">
        <v>49966</v>
      </c>
      <c r="N20" s="205" t="n">
        <f aca="false">M20/L20</f>
        <v>0.818685279853192</v>
      </c>
      <c r="O20" s="206" t="n">
        <f aca="false">(K20-N20)*100</f>
        <v>-8.27675860261548</v>
      </c>
    </row>
    <row r="21" customFormat="false" ht="17.1" hidden="false" customHeight="true" outlineLevel="0" collapsed="false">
      <c r="A21" s="200" t="s">
        <v>97</v>
      </c>
      <c r="B21" s="201" t="n">
        <v>16149</v>
      </c>
      <c r="C21" s="202" t="n">
        <v>8510</v>
      </c>
      <c r="D21" s="203" t="n">
        <f aca="false">C21/B21</f>
        <v>0.526967614093752</v>
      </c>
      <c r="E21" s="204" t="n">
        <v>9949</v>
      </c>
      <c r="F21" s="202" t="n">
        <v>6061</v>
      </c>
      <c r="G21" s="205" t="n">
        <f aca="false">F21/E21</f>
        <v>0.609206955472912</v>
      </c>
      <c r="H21" s="206" t="n">
        <f aca="false">(D21-G21)*100</f>
        <v>-8.22393413791599</v>
      </c>
      <c r="I21" s="201" t="n">
        <v>68562</v>
      </c>
      <c r="J21" s="202" t="n">
        <v>33631</v>
      </c>
      <c r="K21" s="203" t="n">
        <f aca="false">J21/I21</f>
        <v>0.490519529768677</v>
      </c>
      <c r="L21" s="204" t="n">
        <v>39876</v>
      </c>
      <c r="M21" s="202" t="n">
        <v>24299</v>
      </c>
      <c r="N21" s="205" t="n">
        <f aca="false">M21/L21</f>
        <v>0.609364028488314</v>
      </c>
      <c r="O21" s="206" t="n">
        <f aca="false">(K21-N21)*100</f>
        <v>-11.8844498719637</v>
      </c>
    </row>
    <row r="22" customFormat="false" ht="17.1" hidden="false" customHeight="true" outlineLevel="0" collapsed="false">
      <c r="A22" s="200" t="s">
        <v>98</v>
      </c>
      <c r="B22" s="201" t="n">
        <v>14884</v>
      </c>
      <c r="C22" s="202" t="n">
        <v>9523</v>
      </c>
      <c r="D22" s="203" t="n">
        <f aca="false">C22/B22</f>
        <v>0.639814565976888</v>
      </c>
      <c r="E22" s="204" t="n">
        <v>9270</v>
      </c>
      <c r="F22" s="202" t="n">
        <v>7296</v>
      </c>
      <c r="G22" s="205" t="n">
        <f aca="false">F22/E22</f>
        <v>0.78705501618123</v>
      </c>
      <c r="H22" s="206" t="n">
        <f aca="false">(D22-G22)*100</f>
        <v>-14.7240450204342</v>
      </c>
      <c r="I22" s="201" t="n">
        <v>52999</v>
      </c>
      <c r="J22" s="202" t="n">
        <v>33574</v>
      </c>
      <c r="K22" s="203" t="n">
        <f aca="false">J22/I22</f>
        <v>0.633483650634918</v>
      </c>
      <c r="L22" s="204" t="n">
        <v>36043</v>
      </c>
      <c r="M22" s="202" t="n">
        <v>29054</v>
      </c>
      <c r="N22" s="205" t="n">
        <f aca="false">M22/L22</f>
        <v>0.806092722581361</v>
      </c>
      <c r="O22" s="206" t="n">
        <f aca="false">(K22-N22)*100</f>
        <v>-17.2609071946443</v>
      </c>
    </row>
    <row r="23" customFormat="false" ht="17.1" hidden="false" customHeight="true" outlineLevel="0" collapsed="false">
      <c r="A23" s="200" t="s">
        <v>99</v>
      </c>
      <c r="B23" s="201" t="n">
        <v>14880</v>
      </c>
      <c r="C23" s="202" t="n">
        <v>8745</v>
      </c>
      <c r="D23" s="203" t="n">
        <f aca="false">C23/B23</f>
        <v>0.587701612903226</v>
      </c>
      <c r="E23" s="204" t="n">
        <v>15406</v>
      </c>
      <c r="F23" s="202" t="n">
        <v>10431</v>
      </c>
      <c r="G23" s="205" t="n">
        <f aca="false">F23/E23</f>
        <v>0.677073867324419</v>
      </c>
      <c r="H23" s="206" t="n">
        <f aca="false">(D23-G23)*100</f>
        <v>-8.93722544211934</v>
      </c>
      <c r="I23" s="201" t="n">
        <v>61333</v>
      </c>
      <c r="J23" s="202" t="n">
        <v>35361</v>
      </c>
      <c r="K23" s="203" t="n">
        <f aca="false">J23/I23</f>
        <v>0.576541176854222</v>
      </c>
      <c r="L23" s="204" t="n">
        <v>61773</v>
      </c>
      <c r="M23" s="202" t="n">
        <v>40679</v>
      </c>
      <c r="N23" s="205" t="n">
        <f aca="false">M23/L23</f>
        <v>0.658523950593301</v>
      </c>
      <c r="O23" s="206" t="n">
        <f aca="false">(K23-N23)*100</f>
        <v>-8.19827737390792</v>
      </c>
    </row>
    <row r="24" customFormat="false" ht="17.1" hidden="false" customHeight="true" outlineLevel="0" collapsed="false">
      <c r="A24" s="200" t="s">
        <v>100</v>
      </c>
      <c r="B24" s="201" t="n">
        <v>14302</v>
      </c>
      <c r="C24" s="202" t="n">
        <v>8117</v>
      </c>
      <c r="D24" s="203" t="n">
        <f aca="false">C24/B24</f>
        <v>0.567543000978884</v>
      </c>
      <c r="E24" s="204" t="n">
        <v>10909</v>
      </c>
      <c r="F24" s="202" t="n">
        <v>7370</v>
      </c>
      <c r="G24" s="205" t="n">
        <f aca="false">F24/E24</f>
        <v>0.67558896324136</v>
      </c>
      <c r="H24" s="206" t="n">
        <f aca="false">(D24-G24)*100</f>
        <v>-10.8045962262476</v>
      </c>
      <c r="I24" s="201" t="n">
        <v>63076</v>
      </c>
      <c r="J24" s="202" t="n">
        <v>34083</v>
      </c>
      <c r="K24" s="203" t="n">
        <f aca="false">J24/I24</f>
        <v>0.540348151436363</v>
      </c>
      <c r="L24" s="204" t="n">
        <v>39038</v>
      </c>
      <c r="M24" s="202" t="n">
        <v>27838</v>
      </c>
      <c r="N24" s="205" t="n">
        <f aca="false">M24/L24</f>
        <v>0.713100056355346</v>
      </c>
      <c r="O24" s="206" t="n">
        <f aca="false">(K24-N24)*100</f>
        <v>-17.2751904918984</v>
      </c>
    </row>
    <row r="25" customFormat="false" ht="17.1" hidden="false" customHeight="true" outlineLevel="0" collapsed="false">
      <c r="A25" s="200" t="s">
        <v>101</v>
      </c>
      <c r="B25" s="201" t="n">
        <v>13184</v>
      </c>
      <c r="C25" s="202" t="n">
        <v>9130</v>
      </c>
      <c r="D25" s="203" t="n">
        <f aca="false">C25/B25</f>
        <v>0.692506067961165</v>
      </c>
      <c r="E25" s="204" t="n">
        <v>10902</v>
      </c>
      <c r="F25" s="202" t="n">
        <v>7894</v>
      </c>
      <c r="G25" s="205" t="n">
        <f aca="false">F25/E25</f>
        <v>0.724087323426894</v>
      </c>
      <c r="H25" s="206" t="n">
        <f aca="false">(D25-G25)*100</f>
        <v>-3.15812554657291</v>
      </c>
      <c r="I25" s="201" t="n">
        <v>60835</v>
      </c>
      <c r="J25" s="202" t="n">
        <v>38164</v>
      </c>
      <c r="K25" s="203" t="n">
        <f aca="false">J25/I25</f>
        <v>0.62733623736336</v>
      </c>
      <c r="L25" s="204" t="n">
        <v>37592</v>
      </c>
      <c r="M25" s="202" t="n">
        <v>29942</v>
      </c>
      <c r="N25" s="205" t="n">
        <f aca="false">M25/L25</f>
        <v>0.796499255160672</v>
      </c>
      <c r="O25" s="206" t="n">
        <f aca="false">(K25-N25)*100</f>
        <v>-16.9163017797313</v>
      </c>
    </row>
    <row r="26" customFormat="false" ht="17.1" hidden="false" customHeight="true" outlineLevel="0" collapsed="false">
      <c r="A26" s="200" t="s">
        <v>102</v>
      </c>
      <c r="B26" s="201" t="n">
        <v>12711</v>
      </c>
      <c r="C26" s="202" t="n">
        <v>7578</v>
      </c>
      <c r="D26" s="203" t="n">
        <f aca="false">C26/B26</f>
        <v>0.59617654000472</v>
      </c>
      <c r="E26" s="204" t="n">
        <v>8370</v>
      </c>
      <c r="F26" s="202" t="n">
        <v>5173</v>
      </c>
      <c r="G26" s="205" t="n">
        <f aca="false">F26/E26</f>
        <v>0.618040621266428</v>
      </c>
      <c r="H26" s="206" t="n">
        <f aca="false">(D26-G26)*100</f>
        <v>-2.18640812617074</v>
      </c>
      <c r="I26" s="201" t="n">
        <v>49226</v>
      </c>
      <c r="J26" s="202" t="n">
        <v>33202</v>
      </c>
      <c r="K26" s="203" t="n">
        <f aca="false">J26/I26</f>
        <v>0.674480965343518</v>
      </c>
      <c r="L26" s="204" t="n">
        <v>21423</v>
      </c>
      <c r="M26" s="202" t="n">
        <v>14675</v>
      </c>
      <c r="N26" s="205" t="n">
        <f aca="false">M26/L26</f>
        <v>0.685011436306773</v>
      </c>
      <c r="O26" s="206" t="n">
        <f aca="false">(K26-N26)*100</f>
        <v>-1.05304709632554</v>
      </c>
    </row>
    <row r="27" customFormat="false" ht="17.1" hidden="false" customHeight="true" outlineLevel="0" collapsed="false">
      <c r="A27" s="200" t="s">
        <v>103</v>
      </c>
      <c r="B27" s="201" t="n">
        <v>11377</v>
      </c>
      <c r="C27" s="202" t="n">
        <v>8151</v>
      </c>
      <c r="D27" s="203" t="n">
        <f aca="false">C27/B27</f>
        <v>0.716445460138877</v>
      </c>
      <c r="E27" s="204" t="n">
        <v>9032</v>
      </c>
      <c r="F27" s="202" t="n">
        <v>5693</v>
      </c>
      <c r="G27" s="205" t="n">
        <f aca="false">F27/E27</f>
        <v>0.630314437555359</v>
      </c>
      <c r="H27" s="206" t="n">
        <f aca="false">(D27-G27)*100</f>
        <v>8.61310225835179</v>
      </c>
      <c r="I27" s="201" t="n">
        <v>37545</v>
      </c>
      <c r="J27" s="202" t="n">
        <v>26040</v>
      </c>
      <c r="K27" s="203" t="n">
        <f aca="false">J27/I27</f>
        <v>0.693567718737515</v>
      </c>
      <c r="L27" s="204" t="n">
        <v>35524</v>
      </c>
      <c r="M27" s="202" t="n">
        <v>23064</v>
      </c>
      <c r="N27" s="205" t="n">
        <f aca="false">M27/L27</f>
        <v>0.649251210449274</v>
      </c>
      <c r="O27" s="206" t="n">
        <f aca="false">(K27-N27)*100</f>
        <v>4.43165082882413</v>
      </c>
    </row>
    <row r="28" customFormat="false" ht="17.1" hidden="false" customHeight="true" outlineLevel="0" collapsed="false">
      <c r="A28" s="200" t="s">
        <v>104</v>
      </c>
      <c r="B28" s="201" t="n">
        <v>11117</v>
      </c>
      <c r="C28" s="202" t="n">
        <v>5581</v>
      </c>
      <c r="D28" s="203" t="n">
        <f aca="false">C28/B28</f>
        <v>0.502023927318521</v>
      </c>
      <c r="E28" s="204" t="n">
        <v>14166</v>
      </c>
      <c r="F28" s="202" t="n">
        <v>8773</v>
      </c>
      <c r="G28" s="205" t="n">
        <f aca="false">F28/E28</f>
        <v>0.619299731752082</v>
      </c>
      <c r="H28" s="206" t="n">
        <f aca="false">(D28-G28)*100</f>
        <v>-11.7275804433561</v>
      </c>
      <c r="I28" s="201" t="n">
        <v>48120</v>
      </c>
      <c r="J28" s="202" t="n">
        <v>23922</v>
      </c>
      <c r="K28" s="203" t="n">
        <f aca="false">J28/I28</f>
        <v>0.49713216957606</v>
      </c>
      <c r="L28" s="204" t="n">
        <v>56565</v>
      </c>
      <c r="M28" s="202" t="n">
        <v>37072</v>
      </c>
      <c r="N28" s="205" t="n">
        <f aca="false">M28/L28</f>
        <v>0.655387607177583</v>
      </c>
      <c r="O28" s="206" t="n">
        <f aca="false">(K28-N28)*100</f>
        <v>-15.8255437601523</v>
      </c>
    </row>
    <row r="29" customFormat="false" ht="17.1" hidden="false" customHeight="true" outlineLevel="0" collapsed="false">
      <c r="A29" s="200" t="s">
        <v>105</v>
      </c>
      <c r="B29" s="201" t="n">
        <v>10337</v>
      </c>
      <c r="C29" s="202" t="n">
        <v>5008</v>
      </c>
      <c r="D29" s="203" t="n">
        <f aca="false">C29/B29</f>
        <v>0.484473251426913</v>
      </c>
      <c r="E29" s="204" t="n">
        <v>6666</v>
      </c>
      <c r="F29" s="202" t="n">
        <v>4017</v>
      </c>
      <c r="G29" s="205" t="n">
        <f aca="false">F29/E29</f>
        <v>0.602610261026103</v>
      </c>
      <c r="H29" s="206" t="n">
        <f aca="false">(D29-G29)*100</f>
        <v>-11.813700959919</v>
      </c>
      <c r="I29" s="201" t="n">
        <v>42346</v>
      </c>
      <c r="J29" s="202" t="n">
        <v>26857</v>
      </c>
      <c r="K29" s="203" t="n">
        <f aca="false">J29/I29</f>
        <v>0.634227553960232</v>
      </c>
      <c r="L29" s="204" t="n">
        <v>26011</v>
      </c>
      <c r="M29" s="202" t="n">
        <v>18624</v>
      </c>
      <c r="N29" s="205" t="n">
        <f aca="false">M29/L29</f>
        <v>0.716004767213871</v>
      </c>
      <c r="O29" s="206" t="n">
        <f aca="false">(K29-N29)*100</f>
        <v>-8.17772132536387</v>
      </c>
    </row>
    <row r="30" customFormat="false" ht="17.1" hidden="false" customHeight="true" outlineLevel="0" collapsed="false">
      <c r="A30" s="200" t="s">
        <v>106</v>
      </c>
      <c r="B30" s="201" t="n">
        <v>10133</v>
      </c>
      <c r="C30" s="202" t="n">
        <v>6913</v>
      </c>
      <c r="D30" s="203" t="n">
        <f aca="false">C30/B30</f>
        <v>0.682226389025955</v>
      </c>
      <c r="E30" s="204" t="n">
        <v>11532</v>
      </c>
      <c r="F30" s="202" t="n">
        <v>8049</v>
      </c>
      <c r="G30" s="205" t="n">
        <f aca="false">F30/E30</f>
        <v>0.697970863683663</v>
      </c>
      <c r="H30" s="206" t="n">
        <f aca="false">(D30-G30)*100</f>
        <v>-1.57444746577081</v>
      </c>
      <c r="I30" s="201" t="n">
        <v>44468</v>
      </c>
      <c r="J30" s="202" t="n">
        <v>30299</v>
      </c>
      <c r="K30" s="203" t="n">
        <f aca="false">J30/I30</f>
        <v>0.681366375820815</v>
      </c>
      <c r="L30" s="204" t="n">
        <v>46313</v>
      </c>
      <c r="M30" s="202" t="n">
        <v>31422</v>
      </c>
      <c r="N30" s="205" t="n">
        <f aca="false">M30/L30</f>
        <v>0.678470407876838</v>
      </c>
      <c r="O30" s="206" t="n">
        <f aca="false">(K30-N30)*100</f>
        <v>0.289596794397695</v>
      </c>
    </row>
    <row r="31" customFormat="false" ht="17.1" hidden="false" customHeight="true" outlineLevel="0" collapsed="false">
      <c r="A31" s="200" t="s">
        <v>107</v>
      </c>
      <c r="B31" s="201" t="n">
        <v>9570</v>
      </c>
      <c r="C31" s="202" t="n">
        <v>6225</v>
      </c>
      <c r="D31" s="203" t="n">
        <f aca="false">C31/B31</f>
        <v>0.650470219435737</v>
      </c>
      <c r="E31" s="204" t="n">
        <v>13377</v>
      </c>
      <c r="F31" s="202" t="n">
        <v>9196</v>
      </c>
      <c r="G31" s="205" t="n">
        <f aca="false">F31/E31</f>
        <v>0.687448605815953</v>
      </c>
      <c r="H31" s="206" t="n">
        <f aca="false">(D31-G31)*100</f>
        <v>-3.69783863802161</v>
      </c>
      <c r="I31" s="201" t="n">
        <v>38882</v>
      </c>
      <c r="J31" s="202" t="n">
        <v>27689</v>
      </c>
      <c r="K31" s="203" t="n">
        <f aca="false">J31/I31</f>
        <v>0.712129005709583</v>
      </c>
      <c r="L31" s="204" t="n">
        <v>51978</v>
      </c>
      <c r="M31" s="202" t="n">
        <v>37375</v>
      </c>
      <c r="N31" s="205" t="n">
        <f aca="false">M31/L31</f>
        <v>0.719054215244911</v>
      </c>
      <c r="O31" s="206" t="n">
        <f aca="false">(K31-N31)*100</f>
        <v>-0.692520953532849</v>
      </c>
    </row>
    <row r="32" customFormat="false" ht="17.1" hidden="false" customHeight="true" outlineLevel="0" collapsed="false">
      <c r="A32" s="200" t="s">
        <v>108</v>
      </c>
      <c r="B32" s="201" t="n">
        <v>8930</v>
      </c>
      <c r="C32" s="202" t="n">
        <v>4576</v>
      </c>
      <c r="D32" s="203" t="n">
        <f aca="false">C32/B32</f>
        <v>0.512430011198208</v>
      </c>
      <c r="E32" s="204" t="n">
        <v>8063</v>
      </c>
      <c r="F32" s="202" t="n">
        <v>4850</v>
      </c>
      <c r="G32" s="205" t="n">
        <f aca="false">F32/E32</f>
        <v>0.601513084459879</v>
      </c>
      <c r="H32" s="206" t="n">
        <f aca="false">(D32-G32)*100</f>
        <v>-8.90830732616702</v>
      </c>
      <c r="I32" s="201" t="n">
        <v>35102</v>
      </c>
      <c r="J32" s="202" t="n">
        <v>19573</v>
      </c>
      <c r="K32" s="203" t="n">
        <f aca="false">J32/I32</f>
        <v>0.557603555352971</v>
      </c>
      <c r="L32" s="204" t="n">
        <v>32387</v>
      </c>
      <c r="M32" s="202" t="n">
        <v>19718</v>
      </c>
      <c r="N32" s="205" t="n">
        <f aca="false">M32/L32</f>
        <v>0.608824528360145</v>
      </c>
      <c r="O32" s="206" t="n">
        <f aca="false">(K32-N32)*100</f>
        <v>-5.12209730071732</v>
      </c>
    </row>
    <row r="33" customFormat="false" ht="17.1" hidden="false" customHeight="true" outlineLevel="0" collapsed="false">
      <c r="A33" s="200" t="s">
        <v>109</v>
      </c>
      <c r="B33" s="201" t="n">
        <v>8259</v>
      </c>
      <c r="C33" s="202" t="n">
        <v>5225</v>
      </c>
      <c r="D33" s="203" t="n">
        <f aca="false">C33/B33</f>
        <v>0.63264317714009</v>
      </c>
      <c r="E33" s="204" t="n">
        <v>8075</v>
      </c>
      <c r="F33" s="202" t="n">
        <v>5772</v>
      </c>
      <c r="G33" s="205" t="n">
        <f aca="false">F33/E33</f>
        <v>0.714798761609907</v>
      </c>
      <c r="H33" s="206" t="n">
        <f aca="false">(D33-G33)*100</f>
        <v>-8.21555844698175</v>
      </c>
      <c r="I33" s="201" t="n">
        <v>35861</v>
      </c>
      <c r="J33" s="202" t="n">
        <v>22766</v>
      </c>
      <c r="K33" s="203" t="n">
        <f aca="false">J33/I33</f>
        <v>0.634840076963833</v>
      </c>
      <c r="L33" s="204" t="n">
        <v>34799</v>
      </c>
      <c r="M33" s="202" t="n">
        <v>23802</v>
      </c>
      <c r="N33" s="205" t="n">
        <f aca="false">M33/L33</f>
        <v>0.683985171987701</v>
      </c>
      <c r="O33" s="206" t="n">
        <f aca="false">(K33-N33)*100</f>
        <v>-4.91450950238682</v>
      </c>
    </row>
    <row r="34" customFormat="false" ht="17.1" hidden="false" customHeight="true" outlineLevel="0" collapsed="false">
      <c r="A34" s="200" t="s">
        <v>110</v>
      </c>
      <c r="B34" s="201" t="n">
        <v>8008</v>
      </c>
      <c r="C34" s="202" t="n">
        <v>4722</v>
      </c>
      <c r="D34" s="203" t="n">
        <f aca="false">C34/B34</f>
        <v>0.58966033966034</v>
      </c>
      <c r="E34" s="204" t="n">
        <v>5708</v>
      </c>
      <c r="F34" s="202" t="n">
        <v>4430</v>
      </c>
      <c r="G34" s="205" t="n">
        <f aca="false">F34/E34</f>
        <v>0.776103714085494</v>
      </c>
      <c r="H34" s="206" t="n">
        <f aca="false">(D34-G34)*100</f>
        <v>-18.6443374425154</v>
      </c>
      <c r="I34" s="201" t="n">
        <v>32120</v>
      </c>
      <c r="J34" s="202" t="n">
        <v>18950</v>
      </c>
      <c r="K34" s="203" t="n">
        <f aca="false">J34/I34</f>
        <v>0.589975093399751</v>
      </c>
      <c r="L34" s="204" t="n">
        <v>23796</v>
      </c>
      <c r="M34" s="202" t="n">
        <v>17245</v>
      </c>
      <c r="N34" s="205" t="n">
        <f aca="false">M34/L34</f>
        <v>0.724701630526139</v>
      </c>
      <c r="O34" s="206" t="n">
        <f aca="false">(K34-N34)*100</f>
        <v>-13.4726537126388</v>
      </c>
    </row>
    <row r="35" customFormat="false" ht="17.1" hidden="false" customHeight="true" outlineLevel="0" collapsed="false">
      <c r="A35" s="200" t="s">
        <v>111</v>
      </c>
      <c r="B35" s="201" t="n">
        <v>7933</v>
      </c>
      <c r="C35" s="202" t="n">
        <v>4180</v>
      </c>
      <c r="D35" s="203" t="n">
        <f aca="false">C35/B35</f>
        <v>0.526912895499811</v>
      </c>
      <c r="E35" s="204" t="n">
        <v>8013</v>
      </c>
      <c r="F35" s="202" t="n">
        <v>3971</v>
      </c>
      <c r="G35" s="205" t="n">
        <f aca="false">F35/E35</f>
        <v>0.495569699238737</v>
      </c>
      <c r="H35" s="206" t="n">
        <f aca="false">(D35-G35)*100</f>
        <v>3.13431962610738</v>
      </c>
      <c r="I35" s="201" t="n">
        <v>30286</v>
      </c>
      <c r="J35" s="202" t="n">
        <v>17012</v>
      </c>
      <c r="K35" s="203" t="n">
        <f aca="false">J35/I35</f>
        <v>0.561711681965264</v>
      </c>
      <c r="L35" s="204" t="n">
        <v>34914</v>
      </c>
      <c r="M35" s="202" t="n">
        <v>17591</v>
      </c>
      <c r="N35" s="205" t="n">
        <f aca="false">M35/L35</f>
        <v>0.503838001947643</v>
      </c>
      <c r="O35" s="206" t="n">
        <f aca="false">(K35-N35)*100</f>
        <v>5.78736800176216</v>
      </c>
    </row>
    <row r="36" customFormat="false" ht="17.1" hidden="false" customHeight="true" outlineLevel="0" collapsed="false">
      <c r="A36" s="200" t="s">
        <v>112</v>
      </c>
      <c r="B36" s="201" t="n">
        <v>7653</v>
      </c>
      <c r="C36" s="202" t="n">
        <v>4848</v>
      </c>
      <c r="D36" s="203" t="n">
        <f aca="false">C36/B36</f>
        <v>0.633477067816543</v>
      </c>
      <c r="E36" s="204" t="n">
        <v>5930</v>
      </c>
      <c r="F36" s="202" t="n">
        <v>4576</v>
      </c>
      <c r="G36" s="205" t="n">
        <f aca="false">F36/E36</f>
        <v>0.771669477234401</v>
      </c>
      <c r="H36" s="206" t="n">
        <f aca="false">(D36-G36)*100</f>
        <v>-13.8192409417859</v>
      </c>
      <c r="I36" s="201" t="n">
        <v>30997</v>
      </c>
      <c r="J36" s="202" t="n">
        <v>20424</v>
      </c>
      <c r="K36" s="203" t="n">
        <f aca="false">J36/I36</f>
        <v>0.65890247443301</v>
      </c>
      <c r="L36" s="204" t="n">
        <v>24461</v>
      </c>
      <c r="M36" s="202" t="n">
        <v>19337</v>
      </c>
      <c r="N36" s="205" t="n">
        <f aca="false">M36/L36</f>
        <v>0.790523690773067</v>
      </c>
      <c r="O36" s="206" t="n">
        <f aca="false">(K36-N36)*100</f>
        <v>-13.1621216340058</v>
      </c>
    </row>
    <row r="37" customFormat="false" ht="17.1" hidden="false" customHeight="true" outlineLevel="0" collapsed="false">
      <c r="A37" s="200" t="s">
        <v>113</v>
      </c>
      <c r="B37" s="201" t="n">
        <v>7206</v>
      </c>
      <c r="C37" s="202" t="n">
        <v>4241</v>
      </c>
      <c r="D37" s="203" t="n">
        <f aca="false">C37/B37</f>
        <v>0.588537330002775</v>
      </c>
      <c r="E37" s="204" t="n">
        <v>6910</v>
      </c>
      <c r="F37" s="202" t="n">
        <v>4245</v>
      </c>
      <c r="G37" s="205" t="n">
        <f aca="false">F37/E37</f>
        <v>0.614327062228654</v>
      </c>
      <c r="H37" s="206" t="n">
        <f aca="false">(D37-G37)*100</f>
        <v>-2.57897322258787</v>
      </c>
      <c r="I37" s="201" t="n">
        <v>30048</v>
      </c>
      <c r="J37" s="202" t="n">
        <v>15310</v>
      </c>
      <c r="K37" s="203" t="n">
        <f aca="false">J37/I37</f>
        <v>0.509518104366347</v>
      </c>
      <c r="L37" s="204" t="n">
        <v>26767</v>
      </c>
      <c r="M37" s="202" t="n">
        <v>15078</v>
      </c>
      <c r="N37" s="205" t="n">
        <f aca="false">M37/L37</f>
        <v>0.56330556281989</v>
      </c>
      <c r="O37" s="206" t="n">
        <f aca="false">(K37-N37)*100</f>
        <v>-5.3787458453543</v>
      </c>
    </row>
    <row r="38" customFormat="false" ht="17.1" hidden="false" customHeight="true" outlineLevel="0" collapsed="false">
      <c r="A38" s="200" t="s">
        <v>114</v>
      </c>
      <c r="B38" s="201" t="n">
        <v>5984</v>
      </c>
      <c r="C38" s="202" t="n">
        <v>2478</v>
      </c>
      <c r="D38" s="203" t="n">
        <f aca="false">C38/B38</f>
        <v>0.414104278074866</v>
      </c>
      <c r="E38" s="204" t="n">
        <v>8209</v>
      </c>
      <c r="F38" s="202" t="n">
        <v>3179</v>
      </c>
      <c r="G38" s="205" t="n">
        <f aca="false">F38/E38</f>
        <v>0.387257887684249</v>
      </c>
      <c r="H38" s="206" t="n">
        <f aca="false">(D38-G38)*100</f>
        <v>2.68463903906173</v>
      </c>
      <c r="I38" s="201" t="n">
        <v>25383</v>
      </c>
      <c r="J38" s="202" t="n">
        <v>9763</v>
      </c>
      <c r="K38" s="203" t="n">
        <f aca="false">J38/I38</f>
        <v>0.384627506598905</v>
      </c>
      <c r="L38" s="204" t="n">
        <v>29166</v>
      </c>
      <c r="M38" s="202" t="n">
        <v>11857</v>
      </c>
      <c r="N38" s="205" t="n">
        <f aca="false">M38/L38</f>
        <v>0.406535006514435</v>
      </c>
      <c r="O38" s="206" t="n">
        <f aca="false">(K38-N38)*100</f>
        <v>-2.19074999155299</v>
      </c>
    </row>
    <row r="39" customFormat="false" ht="17.1" hidden="false" customHeight="true" outlineLevel="0" collapsed="false">
      <c r="A39" s="200" t="s">
        <v>115</v>
      </c>
      <c r="B39" s="201" t="n">
        <v>5779</v>
      </c>
      <c r="C39" s="202" t="n">
        <v>3765</v>
      </c>
      <c r="D39" s="203" t="n">
        <f aca="false">C39/B39</f>
        <v>0.65149679875411</v>
      </c>
      <c r="E39" s="204" t="n">
        <v>5409</v>
      </c>
      <c r="F39" s="202" t="n">
        <v>3420</v>
      </c>
      <c r="G39" s="205" t="n">
        <f aca="false">F39/E39</f>
        <v>0.632279534109817</v>
      </c>
      <c r="H39" s="206" t="n">
        <f aca="false">(D39-G39)*100</f>
        <v>1.92172646442927</v>
      </c>
      <c r="I39" s="201" t="n">
        <v>23581</v>
      </c>
      <c r="J39" s="202" t="n">
        <v>15910</v>
      </c>
      <c r="K39" s="203" t="n">
        <f aca="false">J39/I39</f>
        <v>0.674695729612824</v>
      </c>
      <c r="L39" s="204" t="n">
        <v>20980</v>
      </c>
      <c r="M39" s="202" t="n">
        <v>14565</v>
      </c>
      <c r="N39" s="205" t="n">
        <f aca="false">M39/L39</f>
        <v>0.694232602478551</v>
      </c>
      <c r="O39" s="206" t="n">
        <f aca="false">(K39-N39)*100</f>
        <v>-1.95368728657271</v>
      </c>
    </row>
    <row r="40" customFormat="false" ht="17.1" hidden="false" customHeight="true" outlineLevel="0" collapsed="false">
      <c r="A40" s="200" t="s">
        <v>116</v>
      </c>
      <c r="B40" s="201" t="n">
        <v>4465</v>
      </c>
      <c r="C40" s="202" t="n">
        <v>2183</v>
      </c>
      <c r="D40" s="203" t="n">
        <f aca="false">C40/B40</f>
        <v>0.488913773796193</v>
      </c>
      <c r="E40" s="204" t="n">
        <v>4446</v>
      </c>
      <c r="F40" s="202" t="n">
        <v>2880</v>
      </c>
      <c r="G40" s="205" t="n">
        <f aca="false">F40/E40</f>
        <v>0.647773279352227</v>
      </c>
      <c r="H40" s="206" t="n">
        <f aca="false">(D40-G40)*100</f>
        <v>-15.8859505556034</v>
      </c>
      <c r="I40" s="201" t="n">
        <v>18164</v>
      </c>
      <c r="J40" s="202" t="n">
        <v>10022</v>
      </c>
      <c r="K40" s="203" t="n">
        <f aca="false">J40/I40</f>
        <v>0.551750715701387</v>
      </c>
      <c r="L40" s="204" t="n">
        <v>15694</v>
      </c>
      <c r="M40" s="202" t="n">
        <v>10925</v>
      </c>
      <c r="N40" s="205" t="n">
        <f aca="false">M40/L40</f>
        <v>0.696125907990315</v>
      </c>
      <c r="O40" s="206" t="n">
        <f aca="false">(K40-N40)*100</f>
        <v>-14.4375192288927</v>
      </c>
    </row>
    <row r="41" customFormat="false" ht="17.1" hidden="false" customHeight="true" outlineLevel="0" collapsed="false">
      <c r="A41" s="200" t="s">
        <v>117</v>
      </c>
      <c r="B41" s="201" t="n">
        <v>3537</v>
      </c>
      <c r="C41" s="202" t="n">
        <v>2408</v>
      </c>
      <c r="D41" s="203" t="n">
        <f aca="false">C41/B41</f>
        <v>0.680802940344925</v>
      </c>
      <c r="E41" s="204" t="n">
        <v>3591</v>
      </c>
      <c r="F41" s="202" t="n">
        <v>2376</v>
      </c>
      <c r="G41" s="205" t="n">
        <f aca="false">F41/E41</f>
        <v>0.661654135338346</v>
      </c>
      <c r="H41" s="206" t="n">
        <f aca="false">(D41-G41)*100</f>
        <v>1.91488050065792</v>
      </c>
      <c r="I41" s="201" t="n">
        <v>14361</v>
      </c>
      <c r="J41" s="202" t="n">
        <v>10666</v>
      </c>
      <c r="K41" s="203" t="n">
        <f aca="false">J41/I41</f>
        <v>0.742705939697793</v>
      </c>
      <c r="L41" s="204" t="n">
        <v>14324</v>
      </c>
      <c r="M41" s="202" t="n">
        <v>10361</v>
      </c>
      <c r="N41" s="205" t="n">
        <f aca="false">M41/L41</f>
        <v>0.723331471655962</v>
      </c>
      <c r="O41" s="206" t="n">
        <f aca="false">(K41-N41)*100</f>
        <v>1.93744680418306</v>
      </c>
    </row>
    <row r="42" customFormat="false" ht="17.1" hidden="false" customHeight="true" outlineLevel="0" collapsed="false">
      <c r="A42" s="200" t="s">
        <v>118</v>
      </c>
      <c r="B42" s="201" t="n">
        <v>3224</v>
      </c>
      <c r="C42" s="202" t="n">
        <v>2422</v>
      </c>
      <c r="D42" s="203" t="n">
        <f aca="false">C42/B42</f>
        <v>0.751240694789082</v>
      </c>
      <c r="E42" s="204" t="n">
        <v>2705</v>
      </c>
      <c r="F42" s="202" t="n">
        <v>2168</v>
      </c>
      <c r="G42" s="205" t="n">
        <f aca="false">F42/E42</f>
        <v>0.801478743068392</v>
      </c>
      <c r="H42" s="206" t="n">
        <f aca="false">(D42-G42)*100</f>
        <v>-5.023804827931</v>
      </c>
      <c r="I42" s="201" t="n">
        <v>13088</v>
      </c>
      <c r="J42" s="202" t="n">
        <v>9753</v>
      </c>
      <c r="K42" s="203" t="n">
        <f aca="false">J42/I42</f>
        <v>0.745186430317848</v>
      </c>
      <c r="L42" s="204" t="n">
        <v>11207</v>
      </c>
      <c r="M42" s="202" t="n">
        <v>9313</v>
      </c>
      <c r="N42" s="205" t="n">
        <f aca="false">M42/L42</f>
        <v>0.830998483090925</v>
      </c>
      <c r="O42" s="206" t="n">
        <f aca="false">(K42-N42)*100</f>
        <v>-8.58120527730769</v>
      </c>
    </row>
    <row r="43" customFormat="false" ht="17.1" hidden="false" customHeight="true" outlineLevel="0" collapsed="false">
      <c r="A43" s="207" t="s">
        <v>119</v>
      </c>
      <c r="B43" s="208" t="n">
        <v>156723</v>
      </c>
      <c r="C43" s="209" t="n">
        <v>80934</v>
      </c>
      <c r="D43" s="210" t="n">
        <f aca="false">C43/B43</f>
        <v>0.516414310598955</v>
      </c>
      <c r="E43" s="208" t="n">
        <v>132399</v>
      </c>
      <c r="F43" s="209" t="n">
        <v>76292</v>
      </c>
      <c r="G43" s="211" t="n">
        <f aca="false">F43/E43</f>
        <v>0.576227917129284</v>
      </c>
      <c r="H43" s="212" t="n">
        <f aca="false">(D43-G43)*100</f>
        <v>-5.98136065303286</v>
      </c>
      <c r="I43" s="208" t="n">
        <v>639390</v>
      </c>
      <c r="J43" s="209" t="n">
        <v>345119</v>
      </c>
      <c r="K43" s="210" t="n">
        <f aca="false">J43/I43</f>
        <v>0.539762899013122</v>
      </c>
      <c r="L43" s="208" t="n">
        <v>550061</v>
      </c>
      <c r="M43" s="209" t="n">
        <v>325872</v>
      </c>
      <c r="N43" s="211" t="n">
        <f aca="false">M43/L43</f>
        <v>0.592428839710505</v>
      </c>
      <c r="O43" s="212"/>
    </row>
    <row r="44" customFormat="false" ht="13.1" hidden="false" customHeight="false" outlineLevel="0" collapsed="false">
      <c r="A44" s="115" t="s">
        <v>120</v>
      </c>
    </row>
    <row r="45" customFormat="false" ht="13.1" hidden="false" customHeight="false" outlineLevel="0" collapsed="false">
      <c r="A45" s="115"/>
    </row>
  </sheetData>
  <mergeCells count="10">
    <mergeCell ref="A1:O1"/>
    <mergeCell ref="A2:A4"/>
    <mergeCell ref="B2:H2"/>
    <mergeCell ref="I2:O2"/>
    <mergeCell ref="B3:D3"/>
    <mergeCell ref="E3:G3"/>
    <mergeCell ref="H3:H4"/>
    <mergeCell ref="I3:K3"/>
    <mergeCell ref="L3:N3"/>
    <mergeCell ref="O3:O4"/>
  </mergeCells>
  <conditionalFormatting sqref="O1:O65536 H1:H65536">
    <cfRule type="cellIs" priority="2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2" right="0.220138888888889" top="0.440277777777778" bottom="0.209722222222222" header="0.511811023622047" footer="0.511811023622047"/>
  <pageSetup paperSize="1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fals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A1" activeCellId="0" sqref="A1:O1"/>
    </sheetView>
  </sheetViews>
  <sheetFormatPr defaultColWidth="7.9921875" defaultRowHeight="13.1" zeroHeight="false" outlineLevelRow="0" outlineLevelCol="0"/>
  <cols>
    <col collapsed="false" customWidth="true" hidden="false" outlineLevel="0" max="1" min="1" style="213" width="14.37"/>
    <col collapsed="false" customWidth="true" hidden="false" outlineLevel="0" max="2" min="2" style="213" width="10.74"/>
    <col collapsed="false" customWidth="true" hidden="false" outlineLevel="0" max="3" min="3" style="213" width="9.24"/>
    <col collapsed="false" customWidth="true" hidden="false" outlineLevel="0" max="4" min="4" style="213" width="9.86"/>
    <col collapsed="false" customWidth="true" hidden="false" outlineLevel="0" max="5" min="5" style="213" width="9.74"/>
    <col collapsed="false" customWidth="true" hidden="false" outlineLevel="0" max="6" min="6" style="213" width="9.49"/>
    <col collapsed="false" customWidth="true" hidden="false" outlineLevel="0" max="7" min="7" style="213" width="9.37"/>
    <col collapsed="false" customWidth="true" hidden="false" outlineLevel="0" max="8" min="8" style="213" width="5.74"/>
    <col collapsed="false" customWidth="true" hidden="false" outlineLevel="0" max="9" min="9" style="213" width="10.12"/>
    <col collapsed="false" customWidth="true" hidden="false" outlineLevel="0" max="10" min="10" style="213" width="10.25"/>
    <col collapsed="false" customWidth="false" hidden="false" outlineLevel="0" max="11" min="11" style="213" width="7.99"/>
    <col collapsed="false" customWidth="true" hidden="false" outlineLevel="0" max="12" min="12" style="213" width="10.12"/>
    <col collapsed="false" customWidth="true" hidden="false" outlineLevel="0" max="13" min="13" style="213" width="10.25"/>
    <col collapsed="false" customWidth="false" hidden="false" outlineLevel="0" max="14" min="14" style="213" width="7.99"/>
    <col collapsed="false" customWidth="true" hidden="false" outlineLevel="0" max="15" min="15" style="213" width="6.74"/>
    <col collapsed="false" customWidth="false" hidden="false" outlineLevel="0" max="257" min="16" style="213" width="7.99"/>
  </cols>
  <sheetData>
    <row r="1" customFormat="false" ht="17.65" hidden="false" customHeight="true" outlineLevel="0" collapsed="false">
      <c r="A1" s="214" t="s">
        <v>121</v>
      </c>
      <c r="B1" s="214"/>
      <c r="C1" s="214"/>
      <c r="D1" s="214"/>
      <c r="E1" s="214"/>
      <c r="F1" s="214"/>
      <c r="G1" s="214"/>
      <c r="H1" s="214"/>
      <c r="I1" s="214"/>
      <c r="J1" s="214"/>
      <c r="K1" s="214"/>
      <c r="L1" s="214"/>
      <c r="M1" s="214"/>
      <c r="N1" s="214"/>
      <c r="O1" s="214"/>
    </row>
    <row r="2" customFormat="false" ht="17.65" hidden="false" customHeight="true" outlineLevel="0" collapsed="false">
      <c r="A2" s="215" t="s">
        <v>75</v>
      </c>
      <c r="B2" s="216" t="s">
        <v>76</v>
      </c>
      <c r="C2" s="216"/>
      <c r="D2" s="216"/>
      <c r="E2" s="216"/>
      <c r="F2" s="216"/>
      <c r="G2" s="216"/>
      <c r="H2" s="216"/>
      <c r="I2" s="216" t="s">
        <v>77</v>
      </c>
      <c r="J2" s="216"/>
      <c r="K2" s="216"/>
      <c r="L2" s="216"/>
      <c r="M2" s="216"/>
      <c r="N2" s="216"/>
      <c r="O2" s="216"/>
    </row>
    <row r="3" customFormat="false" ht="13.85" hidden="false" customHeight="true" outlineLevel="0" collapsed="false">
      <c r="A3" s="215"/>
      <c r="B3" s="217" t="s">
        <v>36</v>
      </c>
      <c r="C3" s="217"/>
      <c r="D3" s="217"/>
      <c r="E3" s="217" t="s">
        <v>37</v>
      </c>
      <c r="F3" s="217"/>
      <c r="G3" s="217"/>
      <c r="H3" s="215" t="s">
        <v>78</v>
      </c>
      <c r="I3" s="218" t="s">
        <v>122</v>
      </c>
      <c r="J3" s="218"/>
      <c r="K3" s="218"/>
      <c r="L3" s="218" t="s">
        <v>123</v>
      </c>
      <c r="M3" s="218"/>
      <c r="N3" s="218"/>
      <c r="O3" s="215" t="s">
        <v>78</v>
      </c>
    </row>
    <row r="4" customFormat="false" ht="36" hidden="false" customHeight="true" outlineLevel="0" collapsed="false">
      <c r="A4" s="215"/>
      <c r="B4" s="219" t="s">
        <v>39</v>
      </c>
      <c r="C4" s="220" t="s">
        <v>41</v>
      </c>
      <c r="D4" s="221" t="s">
        <v>81</v>
      </c>
      <c r="E4" s="219" t="s">
        <v>39</v>
      </c>
      <c r="F4" s="220" t="s">
        <v>41</v>
      </c>
      <c r="G4" s="222" t="s">
        <v>81</v>
      </c>
      <c r="H4" s="215"/>
      <c r="I4" s="219" t="s">
        <v>39</v>
      </c>
      <c r="J4" s="220" t="s">
        <v>41</v>
      </c>
      <c r="K4" s="221" t="s">
        <v>81</v>
      </c>
      <c r="L4" s="219" t="s">
        <v>39</v>
      </c>
      <c r="M4" s="220" t="s">
        <v>41</v>
      </c>
      <c r="N4" s="222" t="s">
        <v>81</v>
      </c>
      <c r="O4" s="215"/>
    </row>
    <row r="5" s="230" customFormat="true" ht="16" hidden="false" customHeight="true" outlineLevel="0" collapsed="false">
      <c r="A5" s="223" t="s">
        <v>43</v>
      </c>
      <c r="B5" s="224" t="n">
        <f aca="false">B6+B11+B16+B21+B26+B31+B36+B40+B48+B44</f>
        <v>1276905</v>
      </c>
      <c r="C5" s="225" t="n">
        <f aca="false">C6+C11+C16+C21+C26+C31+C36+C40+C48+C44</f>
        <v>760806</v>
      </c>
      <c r="D5" s="226" t="n">
        <f aca="false">C5/B5</f>
        <v>0.59582036251718</v>
      </c>
      <c r="E5" s="224" t="n">
        <f aca="false">E6+E11+E16+E21+E26+E31+E36+E40+E48+E44</f>
        <v>1194203</v>
      </c>
      <c r="F5" s="225" t="n">
        <f aca="false">F6+F11+F16+F21+F26+F31+F36+F40+F48+F44</f>
        <v>742674</v>
      </c>
      <c r="G5" s="226" t="n">
        <f aca="false">F5/E5</f>
        <v>0.621899291828944</v>
      </c>
      <c r="H5" s="227" t="n">
        <f aca="false">(D5-G5)*100</f>
        <v>-2.60789293117635</v>
      </c>
      <c r="I5" s="224" t="n">
        <f aca="false">I6+I11+I16+I21+I26+I31+I36+I40+I48+I44</f>
        <v>5214661</v>
      </c>
      <c r="J5" s="225" t="n">
        <f aca="false">J6+J11+J16+J21+J26+J31+J36+J40+J48+J44</f>
        <v>3211940</v>
      </c>
      <c r="K5" s="226" t="n">
        <f aca="false">J5/I5</f>
        <v>0.6159441620462</v>
      </c>
      <c r="L5" s="228" t="n">
        <f aca="false">L6+L11+L16+L21+L26+L31+L36+L40+L48+L44</f>
        <v>4805104</v>
      </c>
      <c r="M5" s="229" t="n">
        <f aca="false">M6+M11+M16+M21+M26+M31+M36+M40+M48+M44</f>
        <v>3032056</v>
      </c>
      <c r="N5" s="226" t="n">
        <f aca="false">M5/L5</f>
        <v>0.631007362171558</v>
      </c>
      <c r="O5" s="227" t="n">
        <f aca="false">(K5-N5)*100</f>
        <v>-1.50632001253574</v>
      </c>
    </row>
    <row r="6" s="235" customFormat="true" ht="14.55" hidden="false" customHeight="true" outlineLevel="0" collapsed="false">
      <c r="A6" s="231" t="s">
        <v>83</v>
      </c>
      <c r="B6" s="232" t="n">
        <f aca="false">SUM(B7:B10)</f>
        <v>159457</v>
      </c>
      <c r="C6" s="232" t="n">
        <f aca="false">SUM(C7:C10)</f>
        <v>100614</v>
      </c>
      <c r="D6" s="233" t="n">
        <f aca="false">C6/B6</f>
        <v>0.630978884589576</v>
      </c>
      <c r="E6" s="232" t="n">
        <f aca="false">SUM(E7:E10)</f>
        <v>155896</v>
      </c>
      <c r="F6" s="232" t="n">
        <f aca="false">SUM(F7:F10)</f>
        <v>100199</v>
      </c>
      <c r="G6" s="233" t="n">
        <f aca="false">F6/E6</f>
        <v>0.642729768563658</v>
      </c>
      <c r="H6" s="234" t="n">
        <f aca="false">(D6-G6)*100</f>
        <v>-1.1750883974082</v>
      </c>
      <c r="I6" s="232" t="n">
        <f aca="false">SUM(I7:I10)</f>
        <v>661401</v>
      </c>
      <c r="J6" s="232" t="n">
        <f aca="false">SUM(J7:J10)</f>
        <v>419121</v>
      </c>
      <c r="K6" s="233" t="n">
        <f aca="false">J6/I6</f>
        <v>0.633686674196138</v>
      </c>
      <c r="L6" s="232" t="n">
        <f aca="false">SUM(L7:L10)</f>
        <v>659945</v>
      </c>
      <c r="M6" s="232" t="n">
        <f aca="false">SUM(M7:M10)</f>
        <v>414819</v>
      </c>
      <c r="N6" s="233" t="n">
        <f aca="false">M6/L6</f>
        <v>0.628566016865042</v>
      </c>
      <c r="O6" s="234" t="n">
        <f aca="false">(K6-N6)*100</f>
        <v>0.512065733109646</v>
      </c>
    </row>
    <row r="7" customFormat="false" ht="14.55" hidden="false" customHeight="true" outlineLevel="0" collapsed="false">
      <c r="A7" s="236" t="s">
        <v>44</v>
      </c>
      <c r="B7" s="237" t="n">
        <v>107322</v>
      </c>
      <c r="C7" s="237" t="n">
        <v>75127</v>
      </c>
      <c r="D7" s="238" t="n">
        <f aca="false">C7/B7</f>
        <v>0.700014908406478</v>
      </c>
      <c r="E7" s="237" t="n">
        <v>100049</v>
      </c>
      <c r="F7" s="237" t="n">
        <v>74828</v>
      </c>
      <c r="G7" s="238" t="n">
        <f aca="false">F7/E7</f>
        <v>0.747913522374037</v>
      </c>
      <c r="H7" s="239" t="n">
        <f aca="false">(D7-G7)*100</f>
        <v>-4.7898613967559</v>
      </c>
      <c r="I7" s="237" t="n">
        <v>438546</v>
      </c>
      <c r="J7" s="237" t="n">
        <v>317404</v>
      </c>
      <c r="K7" s="238" t="n">
        <f aca="false">J7/I7</f>
        <v>0.723764439762305</v>
      </c>
      <c r="L7" s="237" t="n">
        <v>416781</v>
      </c>
      <c r="M7" s="237" t="n">
        <v>309288</v>
      </c>
      <c r="N7" s="238" t="n">
        <f aca="false">M7/L7</f>
        <v>0.742087571170471</v>
      </c>
      <c r="O7" s="239" t="n">
        <f aca="false">(K7-N7)*100</f>
        <v>-1.83231314081654</v>
      </c>
    </row>
    <row r="8" customFormat="false" ht="14.55" hidden="false" customHeight="true" outlineLevel="0" collapsed="false">
      <c r="A8" s="236" t="s">
        <v>45</v>
      </c>
      <c r="B8" s="237" t="n">
        <v>42557</v>
      </c>
      <c r="C8" s="237" t="n">
        <v>18453</v>
      </c>
      <c r="D8" s="238" t="n">
        <f aca="false">C8/B8</f>
        <v>0.433606692201048</v>
      </c>
      <c r="E8" s="237" t="n">
        <v>55492</v>
      </c>
      <c r="F8" s="237" t="n">
        <v>25295</v>
      </c>
      <c r="G8" s="238" t="n">
        <f aca="false">F8/E8</f>
        <v>0.455831471203056</v>
      </c>
      <c r="H8" s="239" t="n">
        <f aca="false">(D8-G8)*100</f>
        <v>-2.22247790020083</v>
      </c>
      <c r="I8" s="237" t="n">
        <v>187464</v>
      </c>
      <c r="J8" s="237" t="n">
        <v>76095</v>
      </c>
      <c r="K8" s="238" t="n">
        <f aca="false">J8/I8</f>
        <v>0.405917936243759</v>
      </c>
      <c r="L8" s="237" t="n">
        <v>242355</v>
      </c>
      <c r="M8" s="237" t="n">
        <v>105455</v>
      </c>
      <c r="N8" s="238" t="n">
        <f aca="false">M8/L8</f>
        <v>0.435126157908853</v>
      </c>
      <c r="O8" s="239" t="n">
        <f aca="false">(K8-N8)*100</f>
        <v>-2.92082216650939</v>
      </c>
    </row>
    <row r="9" customFormat="false" ht="14.55" hidden="false" customHeight="true" outlineLevel="0" collapsed="false">
      <c r="A9" s="236" t="s">
        <v>46</v>
      </c>
      <c r="B9" s="237" t="n">
        <v>9302</v>
      </c>
      <c r="C9" s="237" t="n">
        <v>6944</v>
      </c>
      <c r="D9" s="238" t="n">
        <f aca="false">C9/B9</f>
        <v>0.74650612771447</v>
      </c>
      <c r="E9" s="237" t="n">
        <v>355</v>
      </c>
      <c r="F9" s="237" t="n">
        <v>76</v>
      </c>
      <c r="G9" s="238" t="n">
        <f aca="false">F9/E9</f>
        <v>0.214084507042254</v>
      </c>
      <c r="H9" s="239" t="n">
        <f aca="false">(D9-G9)*100</f>
        <v>53.2421620672217</v>
      </c>
      <c r="I9" s="237" t="n">
        <v>35115</v>
      </c>
      <c r="J9" s="237" t="n">
        <v>25532</v>
      </c>
      <c r="K9" s="238" t="n">
        <f aca="false">J9/I9</f>
        <v>0.727096682329489</v>
      </c>
      <c r="L9" s="237" t="n">
        <v>809</v>
      </c>
      <c r="M9" s="237" t="n">
        <v>76</v>
      </c>
      <c r="N9" s="238" t="n">
        <f aca="false">M9/L9</f>
        <v>0.0939431396786156</v>
      </c>
      <c r="O9" s="239" t="n">
        <f aca="false">(K9-N9)*100</f>
        <v>63.3153542650873</v>
      </c>
    </row>
    <row r="10" customFormat="false" ht="14.55" hidden="false" customHeight="true" outlineLevel="0" collapsed="false">
      <c r="A10" s="236" t="s">
        <v>72</v>
      </c>
      <c r="B10" s="237" t="n">
        <v>276</v>
      </c>
      <c r="C10" s="237" t="n">
        <v>90</v>
      </c>
      <c r="D10" s="238" t="n">
        <f aca="false">C10/B10</f>
        <v>0.326086956521739</v>
      </c>
      <c r="E10" s="237" t="n">
        <v>0</v>
      </c>
      <c r="F10" s="237" t="n">
        <v>0</v>
      </c>
      <c r="G10" s="238"/>
      <c r="H10" s="239"/>
      <c r="I10" s="237" t="n">
        <v>276</v>
      </c>
      <c r="J10" s="237" t="n">
        <v>90</v>
      </c>
      <c r="K10" s="238" t="n">
        <f aca="false">J10/I10</f>
        <v>0.326086956521739</v>
      </c>
      <c r="L10" s="237" t="n">
        <v>0</v>
      </c>
      <c r="M10" s="237" t="n">
        <v>0</v>
      </c>
      <c r="N10" s="238"/>
      <c r="O10" s="239"/>
    </row>
    <row r="11" customFormat="false" ht="14.55" hidden="false" customHeight="true" outlineLevel="0" collapsed="false">
      <c r="A11" s="231" t="s">
        <v>82</v>
      </c>
      <c r="B11" s="232" t="n">
        <f aca="false">SUM(B12:B15)</f>
        <v>174943</v>
      </c>
      <c r="C11" s="232" t="n">
        <f aca="false">SUM(C12:C15)</f>
        <v>107999</v>
      </c>
      <c r="D11" s="233" t="n">
        <f aca="false">C11/B11</f>
        <v>0.617338218734102</v>
      </c>
      <c r="E11" s="232" t="n">
        <f aca="false">SUM(E12:E15)</f>
        <v>171069</v>
      </c>
      <c r="F11" s="232" t="n">
        <f aca="false">SUM(F12:F15)</f>
        <v>109470</v>
      </c>
      <c r="G11" s="233" t="n">
        <f aca="false">F11/E11</f>
        <v>0.639917226382337</v>
      </c>
      <c r="H11" s="234" t="n">
        <f aca="false">(D11-G11)*100</f>
        <v>-2.2579007648235</v>
      </c>
      <c r="I11" s="232" t="n">
        <f aca="false">SUM(I12:I15)</f>
        <v>705695</v>
      </c>
      <c r="J11" s="232" t="n">
        <f aca="false">SUM(J12:J15)</f>
        <v>452375</v>
      </c>
      <c r="K11" s="233" t="n">
        <f aca="false">J11/I11</f>
        <v>0.641034724633163</v>
      </c>
      <c r="L11" s="232" t="n">
        <f aca="false">SUM(L12:L15)</f>
        <v>710713</v>
      </c>
      <c r="M11" s="232" t="n">
        <f aca="false">SUM(M12:M15)</f>
        <v>449508</v>
      </c>
      <c r="N11" s="233" t="n">
        <f aca="false">M11/L11</f>
        <v>0.632474712014554</v>
      </c>
      <c r="O11" s="234" t="n">
        <f aca="false">(K11-N11)*100</f>
        <v>0.856001261860862</v>
      </c>
    </row>
    <row r="12" customFormat="false" ht="14.55" hidden="false" customHeight="true" outlineLevel="0" collapsed="false">
      <c r="A12" s="236" t="s">
        <v>44</v>
      </c>
      <c r="B12" s="237" t="n">
        <v>98137</v>
      </c>
      <c r="C12" s="237" t="n">
        <v>64703</v>
      </c>
      <c r="D12" s="238" t="n">
        <f aca="false">C12/B12</f>
        <v>0.659313001212591</v>
      </c>
      <c r="E12" s="237" t="n">
        <v>106206</v>
      </c>
      <c r="F12" s="237" t="n">
        <v>78853</v>
      </c>
      <c r="G12" s="238" t="n">
        <f aca="false">F12/E12</f>
        <v>0.742453345385383</v>
      </c>
      <c r="H12" s="239" t="n">
        <f aca="false">(D12-G12)*100</f>
        <v>-8.31403441727926</v>
      </c>
      <c r="I12" s="237" t="n">
        <v>410471</v>
      </c>
      <c r="J12" s="237" t="n">
        <v>286724</v>
      </c>
      <c r="K12" s="238" t="n">
        <f aca="false">J12/I12</f>
        <v>0.698524378092484</v>
      </c>
      <c r="L12" s="237" t="n">
        <v>452217</v>
      </c>
      <c r="M12" s="237" t="n">
        <v>327965</v>
      </c>
      <c r="N12" s="238" t="n">
        <f aca="false">M12/L12</f>
        <v>0.725238104715214</v>
      </c>
      <c r="O12" s="239" t="n">
        <f aca="false">(K12-N12)*100</f>
        <v>-2.67137266227301</v>
      </c>
    </row>
    <row r="13" customFormat="false" ht="14.55" hidden="false" customHeight="true" outlineLevel="0" collapsed="false">
      <c r="A13" s="236" t="s">
        <v>45</v>
      </c>
      <c r="B13" s="237" t="n">
        <v>48109</v>
      </c>
      <c r="C13" s="237" t="n">
        <v>24328</v>
      </c>
      <c r="D13" s="238" t="n">
        <f aca="false">C13/B13</f>
        <v>0.505685006963354</v>
      </c>
      <c r="E13" s="237" t="n">
        <v>64664</v>
      </c>
      <c r="F13" s="237" t="n">
        <v>30617</v>
      </c>
      <c r="G13" s="238" t="n">
        <f aca="false">F13/E13</f>
        <v>0.473478287764444</v>
      </c>
      <c r="H13" s="239" t="n">
        <f aca="false">(D13-G13)*100</f>
        <v>3.22067191989102</v>
      </c>
      <c r="I13" s="237" t="n">
        <v>200250</v>
      </c>
      <c r="J13" s="237" t="n">
        <v>97367</v>
      </c>
      <c r="K13" s="238" t="n">
        <f aca="false">J13/I13</f>
        <v>0.486227215980025</v>
      </c>
      <c r="L13" s="237" t="n">
        <v>257489</v>
      </c>
      <c r="M13" s="237" t="n">
        <v>121376</v>
      </c>
      <c r="N13" s="238" t="n">
        <f aca="false">M13/L13</f>
        <v>0.471383243556035</v>
      </c>
      <c r="O13" s="239" t="n">
        <f aca="false">(K13-N13)*100</f>
        <v>1.48439724239896</v>
      </c>
    </row>
    <row r="14" customFormat="false" ht="14.55" hidden="false" customHeight="true" outlineLevel="0" collapsed="false">
      <c r="A14" s="236" t="s">
        <v>46</v>
      </c>
      <c r="B14" s="237" t="n">
        <v>26363</v>
      </c>
      <c r="C14" s="237" t="n">
        <v>18335</v>
      </c>
      <c r="D14" s="238" t="n">
        <f aca="false">C14/B14</f>
        <v>0.695482304745287</v>
      </c>
      <c r="E14" s="237" t="n">
        <v>199</v>
      </c>
      <c r="F14" s="237" t="n">
        <v>0</v>
      </c>
      <c r="G14" s="238" t="n">
        <f aca="false">F14/E14</f>
        <v>0</v>
      </c>
      <c r="H14" s="239"/>
      <c r="I14" s="237" t="n">
        <v>92436</v>
      </c>
      <c r="J14" s="237" t="n">
        <v>67575</v>
      </c>
      <c r="K14" s="238" t="n">
        <f aca="false">J14/I14</f>
        <v>0.731046345579644</v>
      </c>
      <c r="L14" s="237" t="n">
        <v>970</v>
      </c>
      <c r="M14" s="237" t="n">
        <v>142</v>
      </c>
      <c r="N14" s="238" t="n">
        <f aca="false">M14/L14</f>
        <v>0.14639175257732</v>
      </c>
      <c r="O14" s="239" t="n">
        <f aca="false">(K14-N14)*100</f>
        <v>58.4654593002325</v>
      </c>
    </row>
    <row r="15" customFormat="false" ht="14.55" hidden="false" customHeight="true" outlineLevel="0" collapsed="false">
      <c r="A15" s="236" t="s">
        <v>72</v>
      </c>
      <c r="B15" s="237" t="n">
        <v>2334</v>
      </c>
      <c r="C15" s="237" t="n">
        <v>633</v>
      </c>
      <c r="D15" s="238"/>
      <c r="E15" s="237" t="n">
        <v>0</v>
      </c>
      <c r="F15" s="237" t="n">
        <v>0</v>
      </c>
      <c r="G15" s="238"/>
      <c r="H15" s="239"/>
      <c r="I15" s="237" t="n">
        <v>2538</v>
      </c>
      <c r="J15" s="237" t="n">
        <v>709</v>
      </c>
      <c r="K15" s="238" t="n">
        <f aca="false">J15/I15</f>
        <v>0.279353821907013</v>
      </c>
      <c r="L15" s="237" t="n">
        <v>37</v>
      </c>
      <c r="M15" s="237" t="n">
        <v>25</v>
      </c>
      <c r="N15" s="238" t="n">
        <f aca="false">M15/L15</f>
        <v>0.675675675675676</v>
      </c>
      <c r="O15" s="239" t="n">
        <f aca="false">(K15-N15)*100</f>
        <v>-39.6321853768662</v>
      </c>
    </row>
    <row r="16" s="235" customFormat="true" ht="14.55" hidden="false" customHeight="true" outlineLevel="0" collapsed="false">
      <c r="A16" s="231" t="s">
        <v>84</v>
      </c>
      <c r="B16" s="232" t="n">
        <f aca="false">SUM(B17:B20)</f>
        <v>116277</v>
      </c>
      <c r="C16" s="232" t="n">
        <f aca="false">SUM(C17:C20)</f>
        <v>64676</v>
      </c>
      <c r="D16" s="233" t="n">
        <f aca="false">C16/B16</f>
        <v>0.556223500778314</v>
      </c>
      <c r="E16" s="232" t="n">
        <f aca="false">SUM(E17:E20)</f>
        <v>107935</v>
      </c>
      <c r="F16" s="232" t="n">
        <f aca="false">SUM(F17:F20)</f>
        <v>64780</v>
      </c>
      <c r="G16" s="233" t="n">
        <f aca="false">F16/E16</f>
        <v>0.600176031871034</v>
      </c>
      <c r="H16" s="234" t="n">
        <f aca="false">(D16-G16)*100</f>
        <v>-4.39525310927197</v>
      </c>
      <c r="I16" s="232" t="n">
        <f aca="false">SUM(I17:I20)</f>
        <v>473723</v>
      </c>
      <c r="J16" s="232" t="n">
        <f aca="false">SUM(J17:J20)</f>
        <v>289022</v>
      </c>
      <c r="K16" s="233" t="n">
        <f aca="false">J16/I16</f>
        <v>0.610107594522537</v>
      </c>
      <c r="L16" s="232" t="n">
        <f aca="false">SUM(L17:L20)</f>
        <v>432784</v>
      </c>
      <c r="M16" s="232" t="n">
        <f aca="false">SUM(M17:M20)</f>
        <v>265625</v>
      </c>
      <c r="N16" s="233" t="n">
        <f aca="false">M16/L16</f>
        <v>0.613758826573995</v>
      </c>
      <c r="O16" s="234" t="n">
        <f aca="false">(K16-N16)*100</f>
        <v>-0.365123205145801</v>
      </c>
    </row>
    <row r="17" s="235" customFormat="true" ht="14.55" hidden="false" customHeight="true" outlineLevel="0" collapsed="false">
      <c r="A17" s="236" t="s">
        <v>44</v>
      </c>
      <c r="B17" s="237" t="n">
        <v>60420</v>
      </c>
      <c r="C17" s="237" t="n">
        <v>31296</v>
      </c>
      <c r="D17" s="238" t="n">
        <f aca="false">C17/B17</f>
        <v>0.517974180734856</v>
      </c>
      <c r="E17" s="237" t="n">
        <v>70069</v>
      </c>
      <c r="F17" s="237" t="n">
        <v>44579</v>
      </c>
      <c r="G17" s="238" t="n">
        <f aca="false">F17/E17</f>
        <v>0.636215730208794</v>
      </c>
      <c r="H17" s="239" t="n">
        <f aca="false">(D17-G17)*100</f>
        <v>-11.8241549473938</v>
      </c>
      <c r="I17" s="237" t="n">
        <v>239032</v>
      </c>
      <c r="J17" s="237" t="n">
        <v>141306</v>
      </c>
      <c r="K17" s="238" t="n">
        <f aca="false">J17/I17</f>
        <v>0.591159342682151</v>
      </c>
      <c r="L17" s="237" t="n">
        <v>279083</v>
      </c>
      <c r="M17" s="237" t="n">
        <v>186263</v>
      </c>
      <c r="N17" s="238" t="n">
        <f aca="false">M17/L17</f>
        <v>0.667410770272643</v>
      </c>
      <c r="O17" s="239" t="n">
        <f aca="false">(K17-N17)*100</f>
        <v>-7.62514275904916</v>
      </c>
    </row>
    <row r="18" s="235" customFormat="true" ht="14.55" hidden="false" customHeight="true" outlineLevel="0" collapsed="false">
      <c r="A18" s="236" t="s">
        <v>45</v>
      </c>
      <c r="B18" s="237" t="n">
        <v>31236</v>
      </c>
      <c r="C18" s="237" t="n">
        <v>16044</v>
      </c>
      <c r="D18" s="238" t="n">
        <f aca="false">C18/B18</f>
        <v>0.513638109873223</v>
      </c>
      <c r="E18" s="237" t="n">
        <v>36110</v>
      </c>
      <c r="F18" s="237" t="n">
        <v>18836</v>
      </c>
      <c r="G18" s="238" t="n">
        <f aca="false">F18/E18</f>
        <v>0.521628357795624</v>
      </c>
      <c r="H18" s="239" t="n">
        <f aca="false">(D18-G18)*100</f>
        <v>-0.799024792240122</v>
      </c>
      <c r="I18" s="237" t="n">
        <v>130945</v>
      </c>
      <c r="J18" s="237" t="n">
        <v>69969</v>
      </c>
      <c r="K18" s="238" t="n">
        <f aca="false">J18/I18</f>
        <v>0.534338844553057</v>
      </c>
      <c r="L18" s="237" t="n">
        <v>148071</v>
      </c>
      <c r="M18" s="237" t="n">
        <v>75406</v>
      </c>
      <c r="N18" s="238" t="n">
        <f aca="false">M18/L18</f>
        <v>0.509255694903121</v>
      </c>
      <c r="O18" s="239" t="n">
        <f aca="false">(K18-N18)*100</f>
        <v>2.50831496499357</v>
      </c>
    </row>
    <row r="19" s="235" customFormat="true" ht="14.55" hidden="false" customHeight="true" outlineLevel="0" collapsed="false">
      <c r="A19" s="236" t="s">
        <v>46</v>
      </c>
      <c r="B19" s="237" t="n">
        <v>24621</v>
      </c>
      <c r="C19" s="237" t="n">
        <v>17336</v>
      </c>
      <c r="D19" s="238" t="n">
        <f aca="false">C19/B19</f>
        <v>0.704114373908452</v>
      </c>
      <c r="E19" s="237" t="n">
        <v>1756</v>
      </c>
      <c r="F19" s="237" t="n">
        <v>1365</v>
      </c>
      <c r="G19" s="238" t="n">
        <f aca="false">F19/E19</f>
        <v>0.777334851936219</v>
      </c>
      <c r="H19" s="239" t="n">
        <f aca="false">(D19-G19)*100</f>
        <v>-7.32204780277665</v>
      </c>
      <c r="I19" s="237" t="n">
        <v>103142</v>
      </c>
      <c r="J19" s="237" t="n">
        <v>77447</v>
      </c>
      <c r="K19" s="238" t="n">
        <f aca="false">J19/I19</f>
        <v>0.750877431114386</v>
      </c>
      <c r="L19" s="237" t="n">
        <v>5630</v>
      </c>
      <c r="M19" s="237" t="n">
        <v>3956</v>
      </c>
      <c r="N19" s="238" t="n">
        <f aca="false">M19/L19</f>
        <v>0.702664298401421</v>
      </c>
      <c r="O19" s="239" t="n">
        <f aca="false">(K19-N19)*100</f>
        <v>4.8213132712965</v>
      </c>
    </row>
    <row r="20" s="235" customFormat="true" ht="14.55" hidden="false" customHeight="true" outlineLevel="0" collapsed="false">
      <c r="A20" s="236" t="s">
        <v>72</v>
      </c>
      <c r="B20" s="237"/>
      <c r="C20" s="237"/>
      <c r="D20" s="238"/>
      <c r="E20" s="237"/>
      <c r="F20" s="237"/>
      <c r="G20" s="238"/>
      <c r="H20" s="239"/>
      <c r="I20" s="237" t="n">
        <v>604</v>
      </c>
      <c r="J20" s="237" t="n">
        <v>300</v>
      </c>
      <c r="K20" s="238" t="n">
        <f aca="false">J20/I20</f>
        <v>0.496688741721854</v>
      </c>
      <c r="L20" s="237"/>
      <c r="M20" s="237"/>
      <c r="N20" s="238"/>
      <c r="O20" s="239"/>
    </row>
    <row r="21" customFormat="false" ht="14.55" hidden="false" customHeight="true" outlineLevel="0" collapsed="false">
      <c r="A21" s="231" t="s">
        <v>85</v>
      </c>
      <c r="B21" s="232" t="n">
        <f aca="false">SUM(B22:B25)</f>
        <v>87685</v>
      </c>
      <c r="C21" s="232" t="n">
        <f aca="false">SUM(C22:C25)</f>
        <v>54524</v>
      </c>
      <c r="D21" s="233" t="n">
        <f aca="false">C21/B21</f>
        <v>0.621816730341564</v>
      </c>
      <c r="E21" s="232" t="n">
        <f aca="false">SUM(E22:E25)</f>
        <v>82856</v>
      </c>
      <c r="F21" s="232" t="n">
        <f aca="false">SUM(F22:F25)</f>
        <v>53451</v>
      </c>
      <c r="G21" s="233" t="n">
        <f aca="false">F21/E21</f>
        <v>0.645107173892054</v>
      </c>
      <c r="H21" s="234" t="n">
        <f aca="false">(D21-G21)*100</f>
        <v>-2.329044355049</v>
      </c>
      <c r="I21" s="232" t="n">
        <f aca="false">SUM(I22:I25)</f>
        <v>353256</v>
      </c>
      <c r="J21" s="232" t="n">
        <f aca="false">SUM(J22:J25)</f>
        <v>224794</v>
      </c>
      <c r="K21" s="233" t="n">
        <f aca="false">J21/I21</f>
        <v>0.63634871028376</v>
      </c>
      <c r="L21" s="232" t="n">
        <f aca="false">SUM(L22:L25)</f>
        <v>331642</v>
      </c>
      <c r="M21" s="232" t="n">
        <f aca="false">SUM(M22:M25)</f>
        <v>213840</v>
      </c>
      <c r="N21" s="233" t="n">
        <f aca="false">M21/L21</f>
        <v>0.644791672948541</v>
      </c>
      <c r="O21" s="234" t="n">
        <f aca="false">(K21-N21)*100</f>
        <v>-0.844296266478073</v>
      </c>
    </row>
    <row r="22" customFormat="false" ht="14.55" hidden="false" customHeight="true" outlineLevel="0" collapsed="false">
      <c r="A22" s="236" t="s">
        <v>44</v>
      </c>
      <c r="B22" s="237" t="n">
        <v>42344</v>
      </c>
      <c r="C22" s="237" t="n">
        <v>28925</v>
      </c>
      <c r="D22" s="238" t="n">
        <f aca="false">C22/B22</f>
        <v>0.683095597959569</v>
      </c>
      <c r="E22" s="237" t="n">
        <v>51181</v>
      </c>
      <c r="F22" s="237" t="n">
        <v>38679</v>
      </c>
      <c r="G22" s="238" t="n">
        <f aca="false">F22/E22</f>
        <v>0.755729665305485</v>
      </c>
      <c r="H22" s="239" t="n">
        <f aca="false">(D22-G22)*100</f>
        <v>-7.26340673459153</v>
      </c>
      <c r="I22" s="237" t="n">
        <v>171583</v>
      </c>
      <c r="J22" s="237" t="n">
        <v>124464</v>
      </c>
      <c r="K22" s="238" t="n">
        <f aca="false">J22/I22</f>
        <v>0.725386547618354</v>
      </c>
      <c r="L22" s="237" t="n">
        <v>206804</v>
      </c>
      <c r="M22" s="237" t="n">
        <v>156333</v>
      </c>
      <c r="N22" s="238" t="n">
        <f aca="false">M22/L22</f>
        <v>0.755947660586836</v>
      </c>
      <c r="O22" s="239" t="n">
        <f aca="false">(K22-N22)*100</f>
        <v>-3.05611129684821</v>
      </c>
    </row>
    <row r="23" customFormat="false" ht="14.55" hidden="false" customHeight="true" outlineLevel="0" collapsed="false">
      <c r="A23" s="236" t="s">
        <v>45</v>
      </c>
      <c r="B23" s="237" t="n">
        <v>29818</v>
      </c>
      <c r="C23" s="237" t="n">
        <v>14424</v>
      </c>
      <c r="D23" s="238" t="n">
        <f aca="false">C23/B23</f>
        <v>0.48373465691864</v>
      </c>
      <c r="E23" s="237" t="n">
        <v>31528</v>
      </c>
      <c r="F23" s="237" t="n">
        <v>14772</v>
      </c>
      <c r="G23" s="238" t="n">
        <f aca="false">F23/E23</f>
        <v>0.468535904592743</v>
      </c>
      <c r="H23" s="239" t="n">
        <f aca="false">(D23-G23)*100</f>
        <v>1.51987523258968</v>
      </c>
      <c r="I23" s="237" t="n">
        <v>126146</v>
      </c>
      <c r="J23" s="237" t="n">
        <v>58305</v>
      </c>
      <c r="K23" s="238" t="n">
        <f aca="false">J23/I23</f>
        <v>0.462202527230352</v>
      </c>
      <c r="L23" s="237" t="n">
        <v>124199</v>
      </c>
      <c r="M23" s="237" t="n">
        <v>57221</v>
      </c>
      <c r="N23" s="238" t="n">
        <f aca="false">M23/L23</f>
        <v>0.460720295654554</v>
      </c>
      <c r="O23" s="239" t="n">
        <f aca="false">(K23-N23)*100</f>
        <v>0.14822315757978</v>
      </c>
    </row>
    <row r="24" customFormat="false" ht="14.55" hidden="false" customHeight="true" outlineLevel="0" collapsed="false">
      <c r="A24" s="236" t="s">
        <v>46</v>
      </c>
      <c r="B24" s="237" t="n">
        <v>15523</v>
      </c>
      <c r="C24" s="237" t="n">
        <v>11175</v>
      </c>
      <c r="D24" s="238" t="n">
        <f aca="false">C24/B24</f>
        <v>0.719899503961863</v>
      </c>
      <c r="E24" s="237" t="n">
        <v>147</v>
      </c>
      <c r="F24" s="237" t="n">
        <v>0</v>
      </c>
      <c r="G24" s="238" t="n">
        <f aca="false">F24/E24</f>
        <v>0</v>
      </c>
      <c r="H24" s="239" t="n">
        <f aca="false">(D24-G24)*100</f>
        <v>71.9899503961863</v>
      </c>
      <c r="I24" s="237" t="n">
        <v>55277</v>
      </c>
      <c r="J24" s="237" t="n">
        <v>41937</v>
      </c>
      <c r="K24" s="238" t="n">
        <f aca="false">J24/I24</f>
        <v>0.758669971235776</v>
      </c>
      <c r="L24" s="237" t="n">
        <v>639</v>
      </c>
      <c r="M24" s="237" t="n">
        <v>286</v>
      </c>
      <c r="N24" s="238" t="n">
        <f aca="false">M24/L24</f>
        <v>0.447574334898279</v>
      </c>
      <c r="O24" s="239" t="n">
        <f aca="false">(K24-N24)*100</f>
        <v>31.1095636337498</v>
      </c>
    </row>
    <row r="25" customFormat="false" ht="14.55" hidden="false" customHeight="true" outlineLevel="0" collapsed="false">
      <c r="A25" s="236" t="s">
        <v>72</v>
      </c>
      <c r="B25" s="237"/>
      <c r="C25" s="237"/>
      <c r="D25" s="238"/>
      <c r="E25" s="237"/>
      <c r="F25" s="237"/>
      <c r="G25" s="238" t="n">
        <v>0</v>
      </c>
      <c r="H25" s="239"/>
      <c r="I25" s="237" t="n">
        <v>250</v>
      </c>
      <c r="J25" s="237" t="n">
        <v>88</v>
      </c>
      <c r="K25" s="238" t="n">
        <f aca="false">J25/I25</f>
        <v>0.352</v>
      </c>
      <c r="L25" s="237"/>
      <c r="M25" s="237"/>
      <c r="N25" s="238"/>
      <c r="O25" s="239"/>
    </row>
    <row r="26" customFormat="false" ht="14.55" hidden="false" customHeight="true" outlineLevel="0" collapsed="false">
      <c r="A26" s="231" t="s">
        <v>86</v>
      </c>
      <c r="B26" s="232" t="n">
        <f aca="false">SUM(B27:B30)</f>
        <v>61664</v>
      </c>
      <c r="C26" s="232" t="n">
        <f aca="false">SUM(C27:C30)</f>
        <v>32616</v>
      </c>
      <c r="D26" s="233" t="n">
        <f aca="false">C26/B26</f>
        <v>0.52893098079917</v>
      </c>
      <c r="E26" s="232" t="n">
        <f aca="false">SUM(E27:E30)</f>
        <v>61393</v>
      </c>
      <c r="F26" s="232" t="n">
        <f aca="false">SUM(F27:F30)</f>
        <v>34927</v>
      </c>
      <c r="G26" s="233" t="n">
        <f aca="false">F26/E26</f>
        <v>0.568908507484567</v>
      </c>
      <c r="H26" s="234" t="n">
        <f aca="false">(D26-G26)*100</f>
        <v>-3.9977526685397</v>
      </c>
      <c r="I26" s="232" t="n">
        <f aca="false">SUM(I27:I30)</f>
        <v>247147</v>
      </c>
      <c r="J26" s="232" t="n">
        <f aca="false">SUM(J27:J30)</f>
        <v>143995</v>
      </c>
      <c r="K26" s="233" t="n">
        <f aca="false">J26/I26</f>
        <v>0.582628961711047</v>
      </c>
      <c r="L26" s="232" t="n">
        <f aca="false">SUM(L27:L30)</f>
        <v>241781</v>
      </c>
      <c r="M26" s="232" t="n">
        <f aca="false">SUM(M27:M30)</f>
        <v>151272</v>
      </c>
      <c r="N26" s="233" t="n">
        <f aca="false">M26/L26</f>
        <v>0.625657102915448</v>
      </c>
      <c r="O26" s="234" t="n">
        <f aca="false">(K26-N26)*100</f>
        <v>-4.30281412044018</v>
      </c>
    </row>
    <row r="27" customFormat="false" ht="14.55" hidden="false" customHeight="true" outlineLevel="0" collapsed="false">
      <c r="A27" s="236" t="s">
        <v>46</v>
      </c>
      <c r="B27" s="237" t="n">
        <v>30600</v>
      </c>
      <c r="C27" s="237" t="n">
        <v>17865</v>
      </c>
      <c r="D27" s="238" t="n">
        <f aca="false">C27/B27</f>
        <v>0.583823529411765</v>
      </c>
      <c r="E27" s="237" t="n">
        <v>15121</v>
      </c>
      <c r="F27" s="237" t="n">
        <v>9549</v>
      </c>
      <c r="G27" s="238" t="n">
        <f aca="false">F27/E27</f>
        <v>0.631505852787514</v>
      </c>
      <c r="H27" s="239" t="n">
        <f aca="false">(D27-G27)*100</f>
        <v>-4.76823233757493</v>
      </c>
      <c r="I27" s="237" t="n">
        <v>110386</v>
      </c>
      <c r="J27" s="237" t="n">
        <v>71668</v>
      </c>
      <c r="K27" s="238" t="n">
        <f aca="false">J27/I27</f>
        <v>0.64924899896726</v>
      </c>
      <c r="L27" s="237" t="n">
        <v>22482</v>
      </c>
      <c r="M27" s="237" t="n">
        <v>14330</v>
      </c>
      <c r="N27" s="238" t="n">
        <f aca="false">M27/L27</f>
        <v>0.637398807935237</v>
      </c>
      <c r="O27" s="239" t="n">
        <f aca="false">(K27-N27)*100</f>
        <v>1.18501910320232</v>
      </c>
    </row>
    <row r="28" customFormat="false" ht="14.55" hidden="false" customHeight="true" outlineLevel="0" collapsed="false">
      <c r="A28" s="236" t="s">
        <v>45</v>
      </c>
      <c r="B28" s="237" t="n">
        <v>15273</v>
      </c>
      <c r="C28" s="237" t="n">
        <v>5513</v>
      </c>
      <c r="D28" s="238" t="n">
        <f aca="false">C28/B28</f>
        <v>0.360963792313233</v>
      </c>
      <c r="E28" s="237" t="n">
        <v>17837</v>
      </c>
      <c r="F28" s="237" t="n">
        <v>7059</v>
      </c>
      <c r="G28" s="238" t="n">
        <f aca="false">F28/E28</f>
        <v>0.395750406458485</v>
      </c>
      <c r="H28" s="239" t="n">
        <f aca="false">(D28-G28)*100</f>
        <v>-3.47866141452527</v>
      </c>
      <c r="I28" s="237" t="n">
        <v>64520</v>
      </c>
      <c r="J28" s="237" t="n">
        <v>24485</v>
      </c>
      <c r="K28" s="238" t="n">
        <f aca="false">J28/I28</f>
        <v>0.379494730316181</v>
      </c>
      <c r="L28" s="237" t="n">
        <v>72572</v>
      </c>
      <c r="M28" s="237" t="n">
        <v>34107</v>
      </c>
      <c r="N28" s="238" t="n">
        <f aca="false">M28/L28</f>
        <v>0.46997464586893</v>
      </c>
      <c r="O28" s="239" t="n">
        <f aca="false">(K28-N28)*100</f>
        <v>-9.04799155527492</v>
      </c>
    </row>
    <row r="29" customFormat="false" ht="14.55" hidden="false" customHeight="true" outlineLevel="0" collapsed="false">
      <c r="A29" s="236" t="s">
        <v>44</v>
      </c>
      <c r="B29" s="237" t="n">
        <v>14913</v>
      </c>
      <c r="C29" s="237" t="n">
        <v>9115</v>
      </c>
      <c r="D29" s="238" t="n">
        <f aca="false">C29/B29</f>
        <v>0.611211694494736</v>
      </c>
      <c r="E29" s="237" t="n">
        <v>28335</v>
      </c>
      <c r="F29" s="237" t="n">
        <v>18294</v>
      </c>
      <c r="G29" s="238" t="n">
        <f aca="false">F29/E29</f>
        <v>0.64563260984648</v>
      </c>
      <c r="H29" s="239" t="n">
        <f aca="false">(D29-G29)*100</f>
        <v>-3.44209153517435</v>
      </c>
      <c r="I29" s="237" t="n">
        <v>70270</v>
      </c>
      <c r="J29" s="237" t="n">
        <v>47395</v>
      </c>
      <c r="K29" s="238" t="n">
        <f aca="false">J29/I29</f>
        <v>0.674469901807315</v>
      </c>
      <c r="L29" s="237" t="n">
        <v>146527</v>
      </c>
      <c r="M29" s="237" t="n">
        <v>102754</v>
      </c>
      <c r="N29" s="238" t="n">
        <f aca="false">M29/L29</f>
        <v>0.701263248411556</v>
      </c>
      <c r="O29" s="239" t="n">
        <f aca="false">(K29-N29)*100</f>
        <v>-2.67933466042408</v>
      </c>
    </row>
    <row r="30" customFormat="false" ht="14.55" hidden="false" customHeight="true" outlineLevel="0" collapsed="false">
      <c r="A30" s="236" t="s">
        <v>48</v>
      </c>
      <c r="B30" s="237" t="n">
        <v>878</v>
      </c>
      <c r="C30" s="237" t="n">
        <v>123</v>
      </c>
      <c r="D30" s="238" t="n">
        <f aca="false">C30/B30</f>
        <v>0.140091116173121</v>
      </c>
      <c r="E30" s="237" t="n">
        <v>100</v>
      </c>
      <c r="F30" s="237" t="n">
        <v>25</v>
      </c>
      <c r="G30" s="238"/>
      <c r="H30" s="239"/>
      <c r="I30" s="237" t="n">
        <v>1971</v>
      </c>
      <c r="J30" s="237" t="n">
        <v>447</v>
      </c>
      <c r="K30" s="238" t="n">
        <f aca="false">J30/I30</f>
        <v>0.226788432267884</v>
      </c>
      <c r="L30" s="237" t="n">
        <v>200</v>
      </c>
      <c r="M30" s="237" t="n">
        <v>81</v>
      </c>
      <c r="N30" s="238" t="n">
        <f aca="false">M30/L30</f>
        <v>0.405</v>
      </c>
      <c r="O30" s="239" t="n">
        <f aca="false">(K30-N30)*100</f>
        <v>-17.8211567732116</v>
      </c>
    </row>
    <row r="31" s="235" customFormat="true" ht="14.55" hidden="false" customHeight="true" outlineLevel="0" collapsed="false">
      <c r="A31" s="231" t="s">
        <v>87</v>
      </c>
      <c r="B31" s="232" t="n">
        <f aca="false">SUM(B32:B35)</f>
        <v>59325</v>
      </c>
      <c r="C31" s="232" t="n">
        <f aca="false">SUM(C32:C35)</f>
        <v>36665</v>
      </c>
      <c r="D31" s="233" t="n">
        <f aca="false">C31/B31</f>
        <v>0.618036241045091</v>
      </c>
      <c r="E31" s="232" t="n">
        <f aca="false">SUM(E32:E35)</f>
        <v>54389</v>
      </c>
      <c r="F31" s="232" t="n">
        <f aca="false">SUM(F32:F35)</f>
        <v>33033</v>
      </c>
      <c r="G31" s="233" t="n">
        <f aca="false">F31/E31</f>
        <v>0.607347073856846</v>
      </c>
      <c r="H31" s="234" t="n">
        <f aca="false">(D31-G31)*100</f>
        <v>1.06891671882445</v>
      </c>
      <c r="I31" s="232" t="n">
        <f aca="false">SUM(I32:I35)</f>
        <v>236845</v>
      </c>
      <c r="J31" s="232" t="n">
        <f aca="false">SUM(J32:J35)</f>
        <v>146342</v>
      </c>
      <c r="K31" s="233" t="n">
        <f aca="false">J31/I31</f>
        <v>0.617880892566869</v>
      </c>
      <c r="L31" s="232" t="n">
        <f aca="false">SUM(L32:L35)</f>
        <v>214644</v>
      </c>
      <c r="M31" s="232" t="n">
        <f aca="false">SUM(M32:M35)</f>
        <v>135976</v>
      </c>
      <c r="N31" s="233" t="n">
        <f aca="false">M31/L31</f>
        <v>0.633495462253778</v>
      </c>
      <c r="O31" s="234" t="n">
        <f aca="false">(K31-N31)*100</f>
        <v>-1.56145696869098</v>
      </c>
    </row>
    <row r="32" customFormat="false" ht="14.55" hidden="false" customHeight="true" outlineLevel="0" collapsed="false">
      <c r="A32" s="236" t="s">
        <v>46</v>
      </c>
      <c r="B32" s="237" t="n">
        <v>27908</v>
      </c>
      <c r="C32" s="237" t="n">
        <v>19176</v>
      </c>
      <c r="D32" s="238" t="n">
        <f aca="false">C32/B32</f>
        <v>0.687114805790454</v>
      </c>
      <c r="E32" s="237" t="n">
        <v>26694</v>
      </c>
      <c r="F32" s="237" t="n">
        <v>18130</v>
      </c>
      <c r="G32" s="238" t="n">
        <f aca="false">F32/E32</f>
        <v>0.679178841687271</v>
      </c>
      <c r="H32" s="239" t="n">
        <f aca="false">(D32-G32)*100</f>
        <v>0.793596410318387</v>
      </c>
      <c r="I32" s="237" t="n">
        <v>94524</v>
      </c>
      <c r="J32" s="237" t="n">
        <v>68293</v>
      </c>
      <c r="K32" s="238" t="n">
        <f aca="false">J32/I32</f>
        <v>0.722493758198976</v>
      </c>
      <c r="L32" s="237" t="n">
        <v>55265</v>
      </c>
      <c r="M32" s="237" t="n">
        <v>37794</v>
      </c>
      <c r="N32" s="238" t="n">
        <f aca="false">M32/L32</f>
        <v>0.68386863295033</v>
      </c>
      <c r="O32" s="239" t="n">
        <f aca="false">(K32-N32)*100</f>
        <v>3.86251252486457</v>
      </c>
    </row>
    <row r="33" customFormat="false" ht="14.55" hidden="false" customHeight="true" outlineLevel="0" collapsed="false">
      <c r="A33" s="236" t="s">
        <v>45</v>
      </c>
      <c r="B33" s="237" t="n">
        <v>20583</v>
      </c>
      <c r="C33" s="237" t="n">
        <v>11124</v>
      </c>
      <c r="D33" s="238" t="n">
        <f aca="false">C33/B33</f>
        <v>0.540445999125492</v>
      </c>
      <c r="E33" s="237" t="n">
        <v>24796</v>
      </c>
      <c r="F33" s="237" t="n">
        <v>12358</v>
      </c>
      <c r="G33" s="238" t="n">
        <f aca="false">F33/E33</f>
        <v>0.498386836586546</v>
      </c>
      <c r="H33" s="239" t="n">
        <f aca="false">(D33-G33)*100</f>
        <v>4.20591625389458</v>
      </c>
      <c r="I33" s="237" t="n">
        <v>89423</v>
      </c>
      <c r="J33" s="237" t="n">
        <v>43537</v>
      </c>
      <c r="K33" s="238" t="n">
        <f aca="false">J33/I33</f>
        <v>0.486865795153372</v>
      </c>
      <c r="L33" s="237" t="n">
        <v>102804</v>
      </c>
      <c r="M33" s="237" t="n">
        <v>53155</v>
      </c>
      <c r="N33" s="238" t="n">
        <f aca="false">M33/L33</f>
        <v>0.51705186568616</v>
      </c>
      <c r="O33" s="239" t="n">
        <f aca="false">(K33-N33)*100</f>
        <v>-3.01860705327878</v>
      </c>
    </row>
    <row r="34" customFormat="false" ht="14.55" hidden="false" customHeight="true" outlineLevel="0" collapsed="false">
      <c r="A34" s="236" t="s">
        <v>44</v>
      </c>
      <c r="B34" s="237" t="n">
        <v>10834</v>
      </c>
      <c r="C34" s="237" t="n">
        <v>6365</v>
      </c>
      <c r="D34" s="238" t="n">
        <f aca="false">C34/B34</f>
        <v>0.587502307550305</v>
      </c>
      <c r="E34" s="237" t="n">
        <v>2899</v>
      </c>
      <c r="F34" s="237" t="n">
        <v>2545</v>
      </c>
      <c r="G34" s="238" t="n">
        <f aca="false">F34/E34</f>
        <v>0.877888927216281</v>
      </c>
      <c r="H34" s="239" t="n">
        <f aca="false">(D34-G34)*100</f>
        <v>-29.0386619665977</v>
      </c>
      <c r="I34" s="237" t="n">
        <v>52802</v>
      </c>
      <c r="J34" s="237" t="n">
        <v>34508</v>
      </c>
      <c r="K34" s="238" t="n">
        <f aca="false">J34/I34</f>
        <v>0.653535850914738</v>
      </c>
      <c r="L34" s="237" t="n">
        <v>56575</v>
      </c>
      <c r="M34" s="237" t="n">
        <v>45027</v>
      </c>
      <c r="N34" s="238" t="n">
        <f aca="false">M34/L34</f>
        <v>0.795881573133009</v>
      </c>
      <c r="O34" s="239" t="n">
        <f aca="false">(K34-N34)*100</f>
        <v>-14.2345722218271</v>
      </c>
    </row>
    <row r="35" customFormat="false" ht="14.55" hidden="false" customHeight="true" outlineLevel="0" collapsed="false">
      <c r="A35" s="236" t="s">
        <v>72</v>
      </c>
      <c r="B35" s="237"/>
      <c r="C35" s="237"/>
      <c r="D35" s="238"/>
      <c r="E35" s="237"/>
      <c r="F35" s="237"/>
      <c r="G35" s="238"/>
      <c r="H35" s="239"/>
      <c r="I35" s="237" t="n">
        <v>96</v>
      </c>
      <c r="J35" s="237" t="n">
        <v>4</v>
      </c>
      <c r="K35" s="238" t="n">
        <f aca="false">J35/I35</f>
        <v>0.0416666666666667</v>
      </c>
      <c r="L35" s="237"/>
      <c r="M35" s="237"/>
      <c r="N35" s="238" t="e">
        <f aca="false">M35/L35</f>
        <v>#DIV/0!</v>
      </c>
      <c r="O35" s="239" t="e">
        <f aca="false">(K35-N35)*100</f>
        <v>#DIV/0!</v>
      </c>
    </row>
    <row r="36" s="235" customFormat="true" ht="14.55" hidden="false" customHeight="true" outlineLevel="0" collapsed="false">
      <c r="A36" s="231" t="s">
        <v>90</v>
      </c>
      <c r="B36" s="232" t="n">
        <f aca="false">SUM(B37:B39)</f>
        <v>36014</v>
      </c>
      <c r="C36" s="232" t="n">
        <f aca="false">SUM(C37:C39)</f>
        <v>22363</v>
      </c>
      <c r="D36" s="233" t="n">
        <f aca="false">C36/B36</f>
        <v>0.620952962736714</v>
      </c>
      <c r="E36" s="232" t="n">
        <f aca="false">SUM(E37:E39)</f>
        <v>36624</v>
      </c>
      <c r="F36" s="232" t="n">
        <f aca="false">SUM(F37:F39)</f>
        <v>20303</v>
      </c>
      <c r="G36" s="233" t="n">
        <f aca="false">F36/E36</f>
        <v>0.554363259065094</v>
      </c>
      <c r="H36" s="234" t="n">
        <f aca="false">(D36-G36)*100</f>
        <v>6.65897036716195</v>
      </c>
      <c r="I36" s="232" t="n">
        <f aca="false">SUM(I37:I39)</f>
        <v>149966</v>
      </c>
      <c r="J36" s="232" t="n">
        <f aca="false">SUM(J37:J39)</f>
        <v>90131</v>
      </c>
      <c r="K36" s="233" t="n">
        <f aca="false">J36/I36</f>
        <v>0.601009562167425</v>
      </c>
      <c r="L36" s="232" t="n">
        <f aca="false">SUM(L37:L39)</f>
        <v>148754</v>
      </c>
      <c r="M36" s="232" t="n">
        <f aca="false">SUM(M37:M39)</f>
        <v>80900</v>
      </c>
      <c r="N36" s="233" t="n">
        <f aca="false">M36/L36</f>
        <v>0.543850921655888</v>
      </c>
      <c r="O36" s="234" t="n">
        <f aca="false">(K36-N36)*100</f>
        <v>5.71586405115364</v>
      </c>
    </row>
    <row r="37" customFormat="false" ht="14.55" hidden="false" customHeight="true" outlineLevel="0" collapsed="false">
      <c r="A37" s="236" t="s">
        <v>44</v>
      </c>
      <c r="B37" s="237" t="n">
        <v>22472</v>
      </c>
      <c r="C37" s="237" t="n">
        <v>15569</v>
      </c>
      <c r="D37" s="238" t="n">
        <f aca="false">C37/B37</f>
        <v>0.692817728729085</v>
      </c>
      <c r="E37" s="237" t="n">
        <v>5502</v>
      </c>
      <c r="F37" s="237" t="n">
        <v>4010</v>
      </c>
      <c r="G37" s="238" t="n">
        <f aca="false">F37/E37</f>
        <v>0.728825881497637</v>
      </c>
      <c r="H37" s="239" t="n">
        <f aca="false">(D37-G37)*100</f>
        <v>-3.60081527685522</v>
      </c>
      <c r="I37" s="237" t="n">
        <v>92766</v>
      </c>
      <c r="J37" s="237" t="n">
        <v>65542</v>
      </c>
      <c r="K37" s="238" t="n">
        <f aca="false">J37/I37</f>
        <v>0.706530409848436</v>
      </c>
      <c r="L37" s="237" t="n">
        <v>16938</v>
      </c>
      <c r="M37" s="237" t="n">
        <v>11959</v>
      </c>
      <c r="N37" s="238" t="n">
        <f aca="false">M37/L37</f>
        <v>0.706045577990318</v>
      </c>
      <c r="O37" s="239" t="n">
        <f aca="false">(K37-N37)*100</f>
        <v>0.0484831858118207</v>
      </c>
    </row>
    <row r="38" customFormat="false" ht="14.55" hidden="false" customHeight="true" outlineLevel="0" collapsed="false">
      <c r="A38" s="236" t="s">
        <v>45</v>
      </c>
      <c r="B38" s="237" t="n">
        <v>13442</v>
      </c>
      <c r="C38" s="237" t="n">
        <v>6758</v>
      </c>
      <c r="D38" s="238" t="n">
        <f aca="false">C38/B38</f>
        <v>0.502752566582354</v>
      </c>
      <c r="E38" s="237" t="n">
        <v>13784</v>
      </c>
      <c r="F38" s="237" t="n">
        <v>5356</v>
      </c>
      <c r="G38" s="238" t="n">
        <f aca="false">F38/E38</f>
        <v>0.388566453859547</v>
      </c>
      <c r="H38" s="239" t="n">
        <f aca="false">(D38-G38)*100</f>
        <v>11.4186112722806</v>
      </c>
      <c r="I38" s="237" t="n">
        <v>57048</v>
      </c>
      <c r="J38" s="237" t="n">
        <v>24553</v>
      </c>
      <c r="K38" s="238" t="n">
        <f aca="false">J38/I38</f>
        <v>0.430391950638059</v>
      </c>
      <c r="L38" s="237" t="n">
        <v>54461</v>
      </c>
      <c r="M38" s="237" t="n">
        <v>19642</v>
      </c>
      <c r="N38" s="238" t="n">
        <f aca="false">M38/L38</f>
        <v>0.360661757955234</v>
      </c>
      <c r="O38" s="239" t="n">
        <f aca="false">(K38-N38)*100</f>
        <v>6.97301926828252</v>
      </c>
    </row>
    <row r="39" customFormat="false" ht="14.55" hidden="false" customHeight="true" outlineLevel="0" collapsed="false">
      <c r="A39" s="236" t="s">
        <v>72</v>
      </c>
      <c r="B39" s="237" t="n">
        <v>100</v>
      </c>
      <c r="C39" s="237" t="n">
        <v>36</v>
      </c>
      <c r="D39" s="238" t="n">
        <f aca="false">C39/B39</f>
        <v>0.36</v>
      </c>
      <c r="E39" s="237" t="n">
        <v>17338</v>
      </c>
      <c r="F39" s="237" t="n">
        <v>10937</v>
      </c>
      <c r="G39" s="238" t="n">
        <f aca="false">F39/E39</f>
        <v>0.630810935517361</v>
      </c>
      <c r="H39" s="239" t="n">
        <f aca="false">(D39-G39)*100</f>
        <v>-27.0810935517361</v>
      </c>
      <c r="I39" s="237" t="n">
        <v>152</v>
      </c>
      <c r="J39" s="237" t="n">
        <v>36</v>
      </c>
      <c r="K39" s="238" t="n">
        <f aca="false">J39/I39</f>
        <v>0.236842105263158</v>
      </c>
      <c r="L39" s="237" t="n">
        <v>77355</v>
      </c>
      <c r="M39" s="237" t="n">
        <v>49299</v>
      </c>
      <c r="N39" s="238" t="n">
        <f aca="false">M39/L39</f>
        <v>0.637308512701183</v>
      </c>
      <c r="O39" s="239" t="n">
        <f aca="false">(K39-N39)*100</f>
        <v>-40.0466407438025</v>
      </c>
    </row>
    <row r="40" s="235" customFormat="true" ht="14.55" hidden="false" customHeight="true" outlineLevel="0" collapsed="false">
      <c r="A40" s="231" t="s">
        <v>93</v>
      </c>
      <c r="B40" s="232" t="n">
        <f aca="false">SUM(B41:B43)</f>
        <v>21867</v>
      </c>
      <c r="C40" s="232" t="n">
        <f aca="false">SUM(C41:C43)</f>
        <v>13770</v>
      </c>
      <c r="D40" s="233" t="n">
        <f aca="false">C40/B40</f>
        <v>0.62971601042667</v>
      </c>
      <c r="E40" s="232" t="n">
        <f aca="false">SUM(E41:E43)</f>
        <v>22186</v>
      </c>
      <c r="F40" s="232" t="n">
        <f aca="false">SUM(F41:F43)</f>
        <v>13230</v>
      </c>
      <c r="G40" s="233" t="n">
        <f aca="false">F40/E40</f>
        <v>0.596322004867935</v>
      </c>
      <c r="H40" s="234" t="n">
        <f aca="false">(D40-G40)*100</f>
        <v>3.33940055587356</v>
      </c>
      <c r="I40" s="232" t="n">
        <f aca="false">SUM(I41:I43)</f>
        <v>89294</v>
      </c>
      <c r="J40" s="232" t="n">
        <f aca="false">SUM(J41:J43)</f>
        <v>55399</v>
      </c>
      <c r="K40" s="233" t="n">
        <f aca="false">J40/I40</f>
        <v>0.620411225838242</v>
      </c>
      <c r="L40" s="232" t="n">
        <f aca="false">SUM(L41:L43)</f>
        <v>95737</v>
      </c>
      <c r="M40" s="232" t="n">
        <f aca="false">SUM(M41:M43)</f>
        <v>53670</v>
      </c>
      <c r="N40" s="233" t="n">
        <f aca="false">M40/L40</f>
        <v>0.560598305775197</v>
      </c>
      <c r="O40" s="234" t="n">
        <f aca="false">(K40-N40)*100</f>
        <v>5.98129200630456</v>
      </c>
    </row>
    <row r="41" customFormat="false" ht="14.55" hidden="false" customHeight="true" outlineLevel="0" collapsed="false">
      <c r="A41" s="236" t="s">
        <v>44</v>
      </c>
      <c r="B41" s="237" t="n">
        <v>18181</v>
      </c>
      <c r="C41" s="237" t="n">
        <v>11735</v>
      </c>
      <c r="D41" s="238" t="n">
        <f aca="false">C41/B41</f>
        <v>0.645454045432044</v>
      </c>
      <c r="E41" s="237" t="n">
        <v>19167</v>
      </c>
      <c r="F41" s="237" t="n">
        <v>11197</v>
      </c>
      <c r="G41" s="238" t="n">
        <f aca="false">F41/E41</f>
        <v>0.584181144675745</v>
      </c>
      <c r="H41" s="239" t="n">
        <f aca="false">(D41-G41)*100</f>
        <v>6.12729007562997</v>
      </c>
      <c r="I41" s="237" t="n">
        <v>73026</v>
      </c>
      <c r="J41" s="237" t="n">
        <v>46314</v>
      </c>
      <c r="K41" s="238" t="n">
        <f aca="false">J41/I41</f>
        <v>0.63421247227015</v>
      </c>
      <c r="L41" s="237" t="n">
        <v>67745</v>
      </c>
      <c r="M41" s="237" t="n">
        <v>37064</v>
      </c>
      <c r="N41" s="238" t="n">
        <f aca="false">M41/L41</f>
        <v>0.547110487858883</v>
      </c>
      <c r="O41" s="239" t="n">
        <f aca="false">(K41-N41)*100</f>
        <v>8.71019844112677</v>
      </c>
    </row>
    <row r="42" customFormat="false" ht="14.55" hidden="false" customHeight="true" outlineLevel="0" collapsed="false">
      <c r="A42" s="236" t="s">
        <v>46</v>
      </c>
      <c r="B42" s="237" t="n">
        <v>3686</v>
      </c>
      <c r="C42" s="237" t="n">
        <v>2035</v>
      </c>
      <c r="D42" s="238" t="n">
        <f aca="false">C42/B42</f>
        <v>0.552088985349973</v>
      </c>
      <c r="E42" s="237" t="n">
        <v>3019</v>
      </c>
      <c r="F42" s="237" t="n">
        <v>2033</v>
      </c>
      <c r="G42" s="238" t="n">
        <f aca="false">F42/E42</f>
        <v>0.673401788671746</v>
      </c>
      <c r="H42" s="239" t="n">
        <f aca="false">(D42-G42)*100</f>
        <v>-12.1312803321773</v>
      </c>
      <c r="I42" s="237" t="n">
        <v>15815</v>
      </c>
      <c r="J42" s="237" t="n">
        <v>8910</v>
      </c>
      <c r="K42" s="238" t="n">
        <f aca="false">J42/I42</f>
        <v>0.56338918748024</v>
      </c>
      <c r="L42" s="237" t="n">
        <v>23129</v>
      </c>
      <c r="M42" s="237" t="n">
        <v>15233</v>
      </c>
      <c r="N42" s="238" t="n">
        <f aca="false">M42/L42</f>
        <v>0.658610402524969</v>
      </c>
      <c r="O42" s="239" t="n">
        <f aca="false">(K42-N42)*100</f>
        <v>-9.52212150447284</v>
      </c>
    </row>
    <row r="43" customFormat="false" ht="14.55" hidden="false" customHeight="true" outlineLevel="0" collapsed="false">
      <c r="A43" s="236" t="s">
        <v>45</v>
      </c>
      <c r="B43" s="237"/>
      <c r="C43" s="237"/>
      <c r="D43" s="238" t="e">
        <f aca="false">C43/B43</f>
        <v>#DIV/0!</v>
      </c>
      <c r="E43" s="237"/>
      <c r="F43" s="237"/>
      <c r="G43" s="238"/>
      <c r="H43" s="239"/>
      <c r="I43" s="237" t="n">
        <v>453</v>
      </c>
      <c r="J43" s="237" t="n">
        <v>175</v>
      </c>
      <c r="K43" s="238" t="n">
        <f aca="false">J43/I43</f>
        <v>0.386313465783664</v>
      </c>
      <c r="L43" s="237" t="n">
        <v>4863</v>
      </c>
      <c r="M43" s="237" t="n">
        <v>1373</v>
      </c>
      <c r="N43" s="238" t="n">
        <f aca="false">M43/L43</f>
        <v>0.2823360065803</v>
      </c>
      <c r="O43" s="239" t="n">
        <f aca="false">(K43-N43)*100</f>
        <v>10.3977459203364</v>
      </c>
    </row>
    <row r="44" customFormat="false" ht="14.55" hidden="false" customHeight="true" outlineLevel="0" collapsed="false">
      <c r="A44" s="231" t="s">
        <v>91</v>
      </c>
      <c r="B44" s="232" t="n">
        <f aca="false">SUM(B45:B47)</f>
        <v>23041</v>
      </c>
      <c r="C44" s="232" t="n">
        <f aca="false">SUM(C45:C47)</f>
        <v>14773</v>
      </c>
      <c r="D44" s="233" t="n">
        <f aca="false">C44/B44</f>
        <v>0.641161407925003</v>
      </c>
      <c r="E44" s="232" t="n">
        <f aca="false">SUM(E45:E47)</f>
        <v>31265</v>
      </c>
      <c r="F44" s="232" t="n">
        <f aca="false">SUM(F45:F47)</f>
        <v>15362</v>
      </c>
      <c r="G44" s="233" t="n">
        <f aca="false">F44/E44</f>
        <v>0.491348152886614</v>
      </c>
      <c r="H44" s="234" t="n">
        <f aca="false">(D44-G44)*100</f>
        <v>14.9813255038389</v>
      </c>
      <c r="I44" s="232" t="n">
        <f aca="false">SUM(I45:I47)</f>
        <v>95683</v>
      </c>
      <c r="J44" s="232" t="n">
        <f aca="false">SUM(J45:J47)</f>
        <v>58552</v>
      </c>
      <c r="K44" s="233" t="n">
        <f aca="false">J44/I44</f>
        <v>0.611937334740759</v>
      </c>
      <c r="L44" s="232" t="n">
        <f aca="false">SUM(L45:L47)</f>
        <v>128719</v>
      </c>
      <c r="M44" s="232" t="n">
        <f aca="false">SUM(M45:M47)</f>
        <v>58642</v>
      </c>
      <c r="N44" s="233" t="n">
        <f aca="false">M44/L44</f>
        <v>0.455581538079072</v>
      </c>
      <c r="O44" s="234" t="n">
        <f aca="false">(K44-N44)*100</f>
        <v>15.6355796661687</v>
      </c>
    </row>
    <row r="45" customFormat="false" ht="14.55" hidden="false" customHeight="true" outlineLevel="0" collapsed="false">
      <c r="A45" s="236" t="s">
        <v>45</v>
      </c>
      <c r="B45" s="237" t="n">
        <v>13356</v>
      </c>
      <c r="C45" s="237" t="n">
        <v>7796</v>
      </c>
      <c r="D45" s="238" t="n">
        <f aca="false">C45/B45</f>
        <v>0.583707696915244</v>
      </c>
      <c r="E45" s="237" t="n">
        <v>17912</v>
      </c>
      <c r="F45" s="237" t="n">
        <v>8200</v>
      </c>
      <c r="G45" s="238" t="n">
        <f aca="false">F45/E45</f>
        <v>0.457793657882984</v>
      </c>
      <c r="H45" s="239" t="n">
        <f aca="false">(D45-G45)*100</f>
        <v>12.5914039032261</v>
      </c>
      <c r="I45" s="237" t="n">
        <v>55280</v>
      </c>
      <c r="J45" s="237" t="n">
        <v>29437</v>
      </c>
      <c r="K45" s="238" t="n">
        <f aca="false">J45/I45</f>
        <v>0.532507235890015</v>
      </c>
      <c r="L45" s="237" t="n">
        <v>71078</v>
      </c>
      <c r="M45" s="237" t="n">
        <v>31286</v>
      </c>
      <c r="N45" s="238" t="n">
        <f aca="false">M45/L45</f>
        <v>0.440164326514533</v>
      </c>
      <c r="O45" s="239" t="n">
        <f aca="false">(K45-N45)*100</f>
        <v>9.23429093754811</v>
      </c>
    </row>
    <row r="46" customFormat="false" ht="14.55" hidden="false" customHeight="true" outlineLevel="0" collapsed="false">
      <c r="A46" s="236" t="s">
        <v>46</v>
      </c>
      <c r="B46" s="237" t="n">
        <v>9685</v>
      </c>
      <c r="C46" s="237" t="n">
        <v>6977</v>
      </c>
      <c r="D46" s="238" t="n">
        <f aca="false">C46/B46</f>
        <v>0.720392359318534</v>
      </c>
      <c r="E46" s="237" t="n">
        <v>7504</v>
      </c>
      <c r="F46" s="237" t="n">
        <v>4413</v>
      </c>
      <c r="G46" s="238" t="n">
        <f aca="false">F46/E46</f>
        <v>0.588086353944563</v>
      </c>
      <c r="H46" s="239" t="n">
        <f aca="false">(D46-G46)*100</f>
        <v>13.2306005373971</v>
      </c>
      <c r="I46" s="237" t="n">
        <v>40403</v>
      </c>
      <c r="J46" s="237" t="n">
        <v>29115</v>
      </c>
      <c r="K46" s="238" t="n">
        <f aca="false">J46/I46</f>
        <v>0.72061480583125</v>
      </c>
      <c r="L46" s="237" t="n">
        <v>33635</v>
      </c>
      <c r="M46" s="237" t="n">
        <v>17032</v>
      </c>
      <c r="N46" s="238" t="n">
        <f aca="false">M46/L46</f>
        <v>0.506377285565631</v>
      </c>
      <c r="O46" s="239" t="n">
        <f aca="false">(K46-N46)*100</f>
        <v>21.4237520265619</v>
      </c>
    </row>
    <row r="47" customFormat="false" ht="14.55" hidden="false" customHeight="true" outlineLevel="0" collapsed="false">
      <c r="A47" s="236" t="s">
        <v>44</v>
      </c>
      <c r="B47" s="237"/>
      <c r="C47" s="237"/>
      <c r="D47" s="238"/>
      <c r="E47" s="237" t="n">
        <v>5849</v>
      </c>
      <c r="F47" s="237" t="n">
        <v>2749</v>
      </c>
      <c r="G47" s="238" t="n">
        <f aca="false">F47/E47</f>
        <v>0.469994870918106</v>
      </c>
      <c r="H47" s="239"/>
      <c r="I47" s="237"/>
      <c r="J47" s="237"/>
      <c r="K47" s="238"/>
      <c r="L47" s="237" t="n">
        <v>24006</v>
      </c>
      <c r="M47" s="237" t="n">
        <v>10324</v>
      </c>
      <c r="N47" s="238" t="n">
        <f aca="false">M47/L47</f>
        <v>0.430059151878697</v>
      </c>
      <c r="O47" s="239"/>
    </row>
    <row r="48" customFormat="false" ht="14.55" hidden="false" customHeight="true" outlineLevel="0" collapsed="false">
      <c r="A48" s="240" t="s">
        <v>124</v>
      </c>
      <c r="B48" s="241" t="n">
        <v>536632</v>
      </c>
      <c r="C48" s="242" t="n">
        <v>312806</v>
      </c>
      <c r="D48" s="243" t="n">
        <f aca="false">C48/B48</f>
        <v>0.58290597653513</v>
      </c>
      <c r="E48" s="241" t="n">
        <v>470590</v>
      </c>
      <c r="F48" s="242" t="n">
        <v>297919</v>
      </c>
      <c r="G48" s="243" t="n">
        <f aca="false">F48/E48</f>
        <v>0.633075500966871</v>
      </c>
      <c r="H48" s="244" t="n">
        <f aca="false">(D48-G48)*100</f>
        <v>-5.01695244317412</v>
      </c>
      <c r="I48" s="241" t="n">
        <v>2201651</v>
      </c>
      <c r="J48" s="242" t="n">
        <v>1332209</v>
      </c>
      <c r="K48" s="243" t="n">
        <f aca="false">J48/I48</f>
        <v>0.605095448824541</v>
      </c>
      <c r="L48" s="241" t="n">
        <v>1840385</v>
      </c>
      <c r="M48" s="242" t="n">
        <v>1207804</v>
      </c>
      <c r="N48" s="243" t="n">
        <f aca="false">M48/L48</f>
        <v>0.656277898374525</v>
      </c>
      <c r="O48" s="244" t="n">
        <f aca="false">(K48-N48)*100</f>
        <v>-5.11824495499836</v>
      </c>
    </row>
    <row r="49" customFormat="false" ht="13.1" hidden="false" customHeight="false" outlineLevel="0" collapsed="false">
      <c r="A49" s="245" t="s">
        <v>125</v>
      </c>
    </row>
    <row r="50" customFormat="false" ht="13.1" hidden="false" customHeight="false" outlineLevel="0" collapsed="false">
      <c r="A50" s="245"/>
    </row>
    <row r="51" customFormat="false" ht="13.1" hidden="false" customHeight="false" outlineLevel="0" collapsed="false">
      <c r="C51" s="246"/>
    </row>
  </sheetData>
  <mergeCells count="10">
    <mergeCell ref="A1:O1"/>
    <mergeCell ref="A2:A4"/>
    <mergeCell ref="B2:H2"/>
    <mergeCell ref="I2:O2"/>
    <mergeCell ref="B3:D3"/>
    <mergeCell ref="E3:G3"/>
    <mergeCell ref="H3:H4"/>
    <mergeCell ref="I3:K3"/>
    <mergeCell ref="L3:N3"/>
    <mergeCell ref="O3:O4"/>
  </mergeCells>
  <conditionalFormatting sqref="A1:G1 I1:O1 O2:O65536 H1:H65536">
    <cfRule type="cellIs" priority="2" operator="lessThan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659722222222222" right="0.220138888888889" top="0.179861111111111" bottom="0.2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1" activeCellId="0" sqref="L41:M44"/>
    </sheetView>
  </sheetViews>
  <sheetFormatPr defaultColWidth="7.9921875" defaultRowHeight="13.1" zeroHeight="false" outlineLevelRow="0" outlineLevelCol="0"/>
  <cols>
    <col collapsed="false" customWidth="true" hidden="false" outlineLevel="0" max="1" min="1" style="247" width="15.74"/>
    <col collapsed="false" customWidth="true" hidden="false" outlineLevel="0" max="2" min="2" style="247" width="9.12"/>
    <col collapsed="false" customWidth="true" hidden="false" outlineLevel="0" max="3" min="3" style="247" width="10.61"/>
    <col collapsed="false" customWidth="true" hidden="false" outlineLevel="0" max="4" min="4" style="247" width="10.12"/>
    <col collapsed="false" customWidth="true" hidden="false" outlineLevel="0" max="5" min="5" style="247" width="9.12"/>
    <col collapsed="false" customWidth="true" hidden="false" outlineLevel="0" max="6" min="6" style="247" width="9.37"/>
    <col collapsed="false" customWidth="true" hidden="false" outlineLevel="0" max="7" min="7" style="247" width="9.74"/>
    <col collapsed="false" customWidth="true" hidden="false" outlineLevel="0" max="8" min="8" style="247" width="5.86"/>
    <col collapsed="false" customWidth="true" hidden="false" outlineLevel="0" max="10" min="9" style="247" width="10.25"/>
    <col collapsed="false" customWidth="true" hidden="false" outlineLevel="0" max="11" min="11" style="247" width="10.37"/>
    <col collapsed="false" customWidth="true" hidden="false" outlineLevel="0" max="13" min="12" style="247" width="10.25"/>
    <col collapsed="false" customWidth="true" hidden="false" outlineLevel="0" max="14" min="14" style="247" width="11.12"/>
    <col collapsed="false" customWidth="true" hidden="false" outlineLevel="0" max="15" min="15" style="247" width="6.37"/>
    <col collapsed="false" customWidth="false" hidden="false" outlineLevel="0" max="257" min="16" style="247" width="7.99"/>
  </cols>
  <sheetData>
    <row r="1" customFormat="false" ht="19.3" hidden="false" customHeight="true" outlineLevel="0" collapsed="false">
      <c r="A1" s="248" t="s">
        <v>126</v>
      </c>
      <c r="B1" s="248"/>
      <c r="C1" s="248"/>
      <c r="D1" s="248"/>
      <c r="E1" s="248"/>
      <c r="F1" s="248"/>
      <c r="G1" s="248"/>
      <c r="H1" s="248"/>
      <c r="I1" s="248"/>
      <c r="J1" s="248"/>
      <c r="K1" s="248"/>
      <c r="L1" s="248"/>
      <c r="M1" s="248"/>
      <c r="N1" s="248"/>
      <c r="O1" s="248"/>
    </row>
    <row r="2" customFormat="false" ht="16.75" hidden="false" customHeight="true" outlineLevel="0" collapsed="false">
      <c r="A2" s="249" t="s">
        <v>127</v>
      </c>
      <c r="B2" s="250" t="s">
        <v>76</v>
      </c>
      <c r="C2" s="250"/>
      <c r="D2" s="250"/>
      <c r="E2" s="250"/>
      <c r="F2" s="250"/>
      <c r="G2" s="250"/>
      <c r="H2" s="250"/>
      <c r="I2" s="250" t="s">
        <v>77</v>
      </c>
      <c r="J2" s="250"/>
      <c r="K2" s="250"/>
      <c r="L2" s="250"/>
      <c r="M2" s="250"/>
      <c r="N2" s="250"/>
      <c r="O2" s="250"/>
    </row>
    <row r="3" customFormat="false" ht="14.4" hidden="false" customHeight="true" outlineLevel="0" collapsed="false">
      <c r="A3" s="249"/>
      <c r="B3" s="251" t="s">
        <v>36</v>
      </c>
      <c r="C3" s="251"/>
      <c r="D3" s="251"/>
      <c r="E3" s="251" t="s">
        <v>37</v>
      </c>
      <c r="F3" s="251"/>
      <c r="G3" s="251"/>
      <c r="H3" s="249" t="s">
        <v>78</v>
      </c>
      <c r="I3" s="252" t="s">
        <v>79</v>
      </c>
      <c r="J3" s="252"/>
      <c r="K3" s="252"/>
      <c r="L3" s="252" t="s">
        <v>80</v>
      </c>
      <c r="M3" s="252"/>
      <c r="N3" s="252"/>
      <c r="O3" s="249" t="s">
        <v>78</v>
      </c>
    </row>
    <row r="4" customFormat="false" ht="30.4" hidden="false" customHeight="true" outlineLevel="0" collapsed="false">
      <c r="A4" s="249"/>
      <c r="B4" s="253" t="s">
        <v>39</v>
      </c>
      <c r="C4" s="254" t="s">
        <v>41</v>
      </c>
      <c r="D4" s="255" t="s">
        <v>81</v>
      </c>
      <c r="E4" s="253" t="s">
        <v>39</v>
      </c>
      <c r="F4" s="256" t="s">
        <v>41</v>
      </c>
      <c r="G4" s="257" t="s">
        <v>81</v>
      </c>
      <c r="H4" s="249"/>
      <c r="I4" s="253" t="s">
        <v>39</v>
      </c>
      <c r="J4" s="254" t="s">
        <v>41</v>
      </c>
      <c r="K4" s="255" t="s">
        <v>81</v>
      </c>
      <c r="L4" s="253" t="s">
        <v>39</v>
      </c>
      <c r="M4" s="254" t="s">
        <v>41</v>
      </c>
      <c r="N4" s="258" t="s">
        <v>81</v>
      </c>
      <c r="O4" s="249"/>
    </row>
    <row r="5" s="263" customFormat="true" ht="16.75" hidden="false" customHeight="false" outlineLevel="0" collapsed="false">
      <c r="A5" s="259" t="s">
        <v>43</v>
      </c>
      <c r="B5" s="260" t="n">
        <f aca="false">B6+B17+B27+B32+B40</f>
        <v>589652</v>
      </c>
      <c r="C5" s="260" t="n">
        <f aca="false">C6+C17+C27+C32+C40</f>
        <v>402130</v>
      </c>
      <c r="D5" s="261" t="n">
        <f aca="false">C5/B5</f>
        <v>0.681978522925387</v>
      </c>
      <c r="E5" s="260" t="n">
        <f aca="false">E6+E17+E27+E32+E40</f>
        <v>549094</v>
      </c>
      <c r="F5" s="260" t="n">
        <f aca="false">F6+F17+F27+F32+F40</f>
        <v>374402</v>
      </c>
      <c r="G5" s="261" t="n">
        <f aca="false">F5/E5</f>
        <v>0.681854108768262</v>
      </c>
      <c r="H5" s="262" t="n">
        <f aca="false">(D5-G5)*100</f>
        <v>0.0124414157124608</v>
      </c>
      <c r="I5" s="260" t="n">
        <f aca="false">I6+I17+I27+I32+I40</f>
        <v>2348252</v>
      </c>
      <c r="J5" s="260" t="n">
        <f aca="false">J6+J17+J27+J32+J40</f>
        <v>1682103</v>
      </c>
      <c r="K5" s="261" t="n">
        <f aca="false">J5/I5</f>
        <v>0.716321331782109</v>
      </c>
      <c r="L5" s="260" t="n">
        <f aca="false">L6+L17+L27+L32+L40</f>
        <v>2222393</v>
      </c>
      <c r="M5" s="260" t="n">
        <f aca="false">M6+M17+M27+M32+M40</f>
        <v>1517590</v>
      </c>
      <c r="N5" s="261" t="n">
        <f aca="false">M5/L5</f>
        <v>0.682863021976761</v>
      </c>
      <c r="O5" s="262" t="n">
        <f aca="false">(K5-N5)*100</f>
        <v>3.34583098053475</v>
      </c>
    </row>
    <row r="6" s="268" customFormat="true" ht="16" hidden="false" customHeight="true" outlineLevel="0" collapsed="false">
      <c r="A6" s="264" t="s">
        <v>128</v>
      </c>
      <c r="B6" s="265" t="n">
        <f aca="false">SUM(B7:B16)</f>
        <v>184829</v>
      </c>
      <c r="C6" s="265" t="n">
        <f aca="false">SUM(C7:C16)</f>
        <v>130737</v>
      </c>
      <c r="D6" s="266" t="n">
        <f aca="false">C6/B6</f>
        <v>0.707340298329808</v>
      </c>
      <c r="E6" s="265" t="n">
        <f aca="false">SUM(E7:E16)</f>
        <v>169612</v>
      </c>
      <c r="F6" s="265" t="n">
        <f aca="false">SUM(F7:F16)</f>
        <v>125897</v>
      </c>
      <c r="G6" s="266" t="n">
        <f aca="false">F6/E6</f>
        <v>0.742264698252482</v>
      </c>
      <c r="H6" s="267" t="n">
        <f aca="false">(D6-G6)*100</f>
        <v>-3.49243999226745</v>
      </c>
      <c r="I6" s="265" t="n">
        <f aca="false">SUM(I7:I16)</f>
        <v>748325</v>
      </c>
      <c r="J6" s="265" t="n">
        <f aca="false">SUM(J7:J16)</f>
        <v>549966</v>
      </c>
      <c r="K6" s="266" t="n">
        <f aca="false">J6/I6</f>
        <v>0.734929342197575</v>
      </c>
      <c r="L6" s="265" t="n">
        <f aca="false">SUM(L7:L16)</f>
        <v>722993</v>
      </c>
      <c r="M6" s="265" t="n">
        <f aca="false">SUM(M7:M16)</f>
        <v>501275</v>
      </c>
      <c r="N6" s="266" t="n">
        <f aca="false">M6/L6</f>
        <v>0.693333130472909</v>
      </c>
      <c r="O6" s="267" t="n">
        <f aca="false">(K6-N6)*100</f>
        <v>4.15962117246654</v>
      </c>
    </row>
    <row r="7" customFormat="false" ht="16" hidden="false" customHeight="true" outlineLevel="0" collapsed="false">
      <c r="A7" s="269" t="s">
        <v>129</v>
      </c>
      <c r="B7" s="270" t="n">
        <v>59192</v>
      </c>
      <c r="C7" s="270" t="n">
        <v>40230</v>
      </c>
      <c r="D7" s="271" t="n">
        <f aca="false">C7/B7</f>
        <v>0.679652655764293</v>
      </c>
      <c r="E7" s="270" t="n">
        <v>57611</v>
      </c>
      <c r="F7" s="270" t="n">
        <v>39320</v>
      </c>
      <c r="G7" s="271" t="n">
        <f aca="false">F7/E7</f>
        <v>0.682508548714655</v>
      </c>
      <c r="H7" s="272" t="n">
        <f aca="false">(D7-G7)*100</f>
        <v>-0.28558929503627</v>
      </c>
      <c r="I7" s="270" t="n">
        <v>235641</v>
      </c>
      <c r="J7" s="270" t="n">
        <v>168992</v>
      </c>
      <c r="K7" s="271" t="n">
        <f aca="false">J7/I7</f>
        <v>0.717158728744149</v>
      </c>
      <c r="L7" s="270" t="n">
        <v>239699</v>
      </c>
      <c r="M7" s="270" t="n">
        <v>162496</v>
      </c>
      <c r="N7" s="271" t="n">
        <f aca="false">M7/L7</f>
        <v>0.677916887429651</v>
      </c>
      <c r="O7" s="272" t="n">
        <f aca="false">(K7-N7)*100</f>
        <v>3.92418413144976</v>
      </c>
    </row>
    <row r="8" customFormat="false" ht="16" hidden="false" customHeight="true" outlineLevel="0" collapsed="false">
      <c r="A8" s="269" t="s">
        <v>130</v>
      </c>
      <c r="B8" s="270" t="n">
        <v>19070</v>
      </c>
      <c r="C8" s="270" t="n">
        <v>15383</v>
      </c>
      <c r="D8" s="271" t="n">
        <f aca="false">C8/B8</f>
        <v>0.806659674882014</v>
      </c>
      <c r="E8" s="270" t="n">
        <v>19751</v>
      </c>
      <c r="F8" s="270" t="n">
        <v>16315</v>
      </c>
      <c r="G8" s="271" t="n">
        <f aca="false">F8/E8</f>
        <v>0.826034124854438</v>
      </c>
      <c r="H8" s="272" t="n">
        <f aca="false">(D8-G8)*100</f>
        <v>-1.93744499724241</v>
      </c>
      <c r="I8" s="270" t="n">
        <v>80383</v>
      </c>
      <c r="J8" s="270" t="n">
        <v>64488</v>
      </c>
      <c r="K8" s="271" t="n">
        <f aca="false">J8/I8</f>
        <v>0.802259184155854</v>
      </c>
      <c r="L8" s="270" t="n">
        <v>82871</v>
      </c>
      <c r="M8" s="270" t="n">
        <v>63221</v>
      </c>
      <c r="N8" s="271" t="n">
        <f aca="false">M8/L8</f>
        <v>0.762884483112307</v>
      </c>
      <c r="O8" s="272" t="n">
        <f aca="false">(K8-N8)*100</f>
        <v>3.93747010435468</v>
      </c>
    </row>
    <row r="9" customFormat="false" ht="16" hidden="false" customHeight="true" outlineLevel="0" collapsed="false">
      <c r="A9" s="269" t="s">
        <v>131</v>
      </c>
      <c r="B9" s="270" t="n">
        <v>18737</v>
      </c>
      <c r="C9" s="270" t="n">
        <v>11431</v>
      </c>
      <c r="D9" s="271" t="n">
        <f aca="false">C9/B9</f>
        <v>0.610076319581577</v>
      </c>
      <c r="E9" s="270" t="n">
        <v>17648</v>
      </c>
      <c r="F9" s="270" t="n">
        <v>12328</v>
      </c>
      <c r="G9" s="271" t="n">
        <f aca="false">F9/E9</f>
        <v>0.698549410698096</v>
      </c>
      <c r="H9" s="272" t="n">
        <f aca="false">(D9-G9)*100</f>
        <v>-8.84730911165195</v>
      </c>
      <c r="I9" s="270" t="n">
        <v>75369</v>
      </c>
      <c r="J9" s="270" t="n">
        <v>48539</v>
      </c>
      <c r="K9" s="271" t="n">
        <f aca="false">J9/I9</f>
        <v>0.644018097626345</v>
      </c>
      <c r="L9" s="270" t="n">
        <v>81866</v>
      </c>
      <c r="M9" s="270" t="n">
        <v>46152</v>
      </c>
      <c r="N9" s="271" t="n">
        <f aca="false">M9/L9</f>
        <v>0.563750519141035</v>
      </c>
      <c r="O9" s="272" t="n">
        <f aca="false">(K9-N9)*100</f>
        <v>8.02675784853097</v>
      </c>
    </row>
    <row r="10" customFormat="false" ht="16" hidden="false" customHeight="true" outlineLevel="0" collapsed="false">
      <c r="A10" s="269" t="s">
        <v>132</v>
      </c>
      <c r="B10" s="270" t="n">
        <v>18690</v>
      </c>
      <c r="C10" s="270" t="n">
        <v>13282</v>
      </c>
      <c r="D10" s="271" t="n">
        <f aca="false">C10/B10</f>
        <v>0.710647405029428</v>
      </c>
      <c r="E10" s="270" t="n">
        <v>18185</v>
      </c>
      <c r="F10" s="270" t="n">
        <v>14328</v>
      </c>
      <c r="G10" s="271" t="n">
        <f aca="false">F10/E10</f>
        <v>0.787902117129502</v>
      </c>
      <c r="H10" s="272" t="n">
        <f aca="false">(D10-G10)*100</f>
        <v>-7.72547121000748</v>
      </c>
      <c r="I10" s="270" t="n">
        <v>77371</v>
      </c>
      <c r="J10" s="270" t="n">
        <v>58035</v>
      </c>
      <c r="K10" s="271" t="n">
        <f aca="false">J10/I10</f>
        <v>0.750087241989893</v>
      </c>
      <c r="L10" s="270" t="n">
        <v>83810</v>
      </c>
      <c r="M10" s="270" t="n">
        <v>55987</v>
      </c>
      <c r="N10" s="271" t="n">
        <f aca="false">M10/L10</f>
        <v>0.668022908960745</v>
      </c>
      <c r="O10" s="272" t="n">
        <f aca="false">(K10-N10)*100</f>
        <v>8.20643330291483</v>
      </c>
    </row>
    <row r="11" customFormat="false" ht="16" hidden="false" customHeight="true" outlineLevel="0" collapsed="false">
      <c r="A11" s="269" t="s">
        <v>133</v>
      </c>
      <c r="B11" s="270" t="n">
        <v>10680</v>
      </c>
      <c r="C11" s="270" t="n">
        <v>8224</v>
      </c>
      <c r="D11" s="271" t="n">
        <f aca="false">C11/B11</f>
        <v>0.770037453183521</v>
      </c>
      <c r="E11" s="270" t="n">
        <v>11036</v>
      </c>
      <c r="F11" s="270" t="n">
        <v>7965</v>
      </c>
      <c r="G11" s="271" t="n">
        <f aca="false">F11/E11</f>
        <v>0.721728887277999</v>
      </c>
      <c r="H11" s="272" t="n">
        <f aca="false">(D11-G11)*100</f>
        <v>4.83085659055214</v>
      </c>
      <c r="I11" s="270" t="n">
        <v>44332</v>
      </c>
      <c r="J11" s="270" t="n">
        <v>34484</v>
      </c>
      <c r="K11" s="271" t="n">
        <f aca="false">J11/I11</f>
        <v>0.777857980691149</v>
      </c>
      <c r="L11" s="270" t="n">
        <v>43076</v>
      </c>
      <c r="M11" s="270" t="n">
        <v>30227</v>
      </c>
      <c r="N11" s="271" t="n">
        <f aca="false">M11/L11</f>
        <v>0.701713250998236</v>
      </c>
      <c r="O11" s="272" t="n">
        <f aca="false">(K11-N11)*100</f>
        <v>7.6144729692913</v>
      </c>
    </row>
    <row r="12" customFormat="false" ht="16" hidden="false" customHeight="true" outlineLevel="0" collapsed="false">
      <c r="A12" s="269" t="s">
        <v>134</v>
      </c>
      <c r="B12" s="270" t="n">
        <v>10218</v>
      </c>
      <c r="C12" s="270" t="n">
        <v>7025</v>
      </c>
      <c r="D12" s="271" t="n">
        <f aca="false">C12/B12</f>
        <v>0.68751223331376</v>
      </c>
      <c r="E12" s="270" t="n">
        <v>10171</v>
      </c>
      <c r="F12" s="270" t="n">
        <v>7679</v>
      </c>
      <c r="G12" s="271" t="n">
        <f aca="false">F12/E12</f>
        <v>0.754989676531315</v>
      </c>
      <c r="H12" s="272" t="n">
        <f aca="false">(D12-G12)*100</f>
        <v>-6.74774432175546</v>
      </c>
      <c r="I12" s="270" t="n">
        <v>41028</v>
      </c>
      <c r="J12" s="270" t="n">
        <v>29216</v>
      </c>
      <c r="K12" s="271" t="n">
        <f aca="false">J12/I12</f>
        <v>0.712099054304378</v>
      </c>
      <c r="L12" s="270" t="n">
        <v>41296</v>
      </c>
      <c r="M12" s="270" t="n">
        <v>31860</v>
      </c>
      <c r="N12" s="271" t="n">
        <f aca="false">M12/L12</f>
        <v>0.771503293297172</v>
      </c>
      <c r="O12" s="272" t="n">
        <f aca="false">(K12-N12)*100</f>
        <v>-5.94042389927941</v>
      </c>
    </row>
    <row r="13" customFormat="false" ht="16" hidden="false" customHeight="true" outlineLevel="0" collapsed="false">
      <c r="A13" s="269" t="s">
        <v>135</v>
      </c>
      <c r="B13" s="270" t="n">
        <v>8943</v>
      </c>
      <c r="C13" s="270" t="n">
        <v>5927</v>
      </c>
      <c r="D13" s="271" t="n">
        <f aca="false">C13/B13</f>
        <v>0.662752991166275</v>
      </c>
      <c r="E13" s="270" t="n">
        <v>8886</v>
      </c>
      <c r="F13" s="270" t="n">
        <v>6675</v>
      </c>
      <c r="G13" s="271" t="n">
        <f aca="false">F13/E13</f>
        <v>0.75118163403106</v>
      </c>
      <c r="H13" s="272" t="n">
        <f aca="false">(D13-G13)*100</f>
        <v>-8.84286428647848</v>
      </c>
      <c r="I13" s="270" t="n">
        <v>36169</v>
      </c>
      <c r="J13" s="270" t="n">
        <v>26704</v>
      </c>
      <c r="K13" s="271" t="n">
        <f aca="false">J13/I13</f>
        <v>0.738311813984351</v>
      </c>
      <c r="L13" s="270" t="n">
        <v>35837</v>
      </c>
      <c r="M13" s="270" t="n">
        <v>27091</v>
      </c>
      <c r="N13" s="271" t="n">
        <f aca="false">M13/L13</f>
        <v>0.755950553896811</v>
      </c>
      <c r="O13" s="272" t="n">
        <f aca="false">(K13-N13)*100</f>
        <v>-1.76387399124593</v>
      </c>
    </row>
    <row r="14" customFormat="false" ht="16" hidden="false" customHeight="true" outlineLevel="0" collapsed="false">
      <c r="A14" s="269" t="s">
        <v>136</v>
      </c>
      <c r="B14" s="270" t="n">
        <v>7440</v>
      </c>
      <c r="C14" s="270" t="n">
        <v>6110</v>
      </c>
      <c r="D14" s="271" t="n">
        <f aca="false">C14/B14</f>
        <v>0.821236559139785</v>
      </c>
      <c r="E14" s="270" t="n">
        <v>7440</v>
      </c>
      <c r="F14" s="270" t="n">
        <v>6779</v>
      </c>
      <c r="G14" s="271" t="n">
        <f aca="false">F14/E14</f>
        <v>0.911155913978495</v>
      </c>
      <c r="H14" s="272" t="n">
        <f aca="false">(D14-G14)*100</f>
        <v>-8.99193548387096</v>
      </c>
      <c r="I14" s="270" t="n">
        <v>29760</v>
      </c>
      <c r="J14" s="270" t="n">
        <v>25086</v>
      </c>
      <c r="K14" s="271" t="n">
        <f aca="false">J14/I14</f>
        <v>0.842943548387097</v>
      </c>
      <c r="L14" s="270" t="n">
        <v>29760</v>
      </c>
      <c r="M14" s="270" t="n">
        <v>25009</v>
      </c>
      <c r="N14" s="271" t="n">
        <f aca="false">M14/L14</f>
        <v>0.840356182795699</v>
      </c>
      <c r="O14" s="272" t="n">
        <f aca="false">(K14-N14)*100</f>
        <v>0.258736559139783</v>
      </c>
    </row>
    <row r="15" customFormat="false" ht="16" hidden="false" customHeight="true" outlineLevel="0" collapsed="false">
      <c r="A15" s="269" t="s">
        <v>137</v>
      </c>
      <c r="B15" s="270" t="n">
        <v>5280</v>
      </c>
      <c r="C15" s="270" t="n">
        <v>3756</v>
      </c>
      <c r="D15" s="271" t="n">
        <f aca="false">C15/B15</f>
        <v>0.711363636363636</v>
      </c>
      <c r="E15" s="270" t="n">
        <v>2600</v>
      </c>
      <c r="F15" s="270" t="n">
        <v>1923</v>
      </c>
      <c r="G15" s="271" t="n">
        <f aca="false">F15/E15</f>
        <v>0.739615384615385</v>
      </c>
      <c r="H15" s="272" t="n">
        <f aca="false">(D15-G15)*100</f>
        <v>-2.82517482517483</v>
      </c>
      <c r="I15" s="270" t="n">
        <v>22480</v>
      </c>
      <c r="J15" s="270" t="n">
        <v>16921</v>
      </c>
      <c r="K15" s="271" t="n">
        <f aca="false">J15/I15</f>
        <v>0.752713523131673</v>
      </c>
      <c r="L15" s="270" t="n">
        <v>15800</v>
      </c>
      <c r="M15" s="270" t="n">
        <v>11018</v>
      </c>
      <c r="N15" s="271" t="n">
        <f aca="false">M15/L15</f>
        <v>0.697341772151899</v>
      </c>
      <c r="O15" s="272" t="n">
        <f aca="false">(K15-N15)*100</f>
        <v>5.53717509797739</v>
      </c>
    </row>
    <row r="16" customFormat="false" ht="16" hidden="false" customHeight="true" outlineLevel="0" collapsed="false">
      <c r="A16" s="269" t="s">
        <v>119</v>
      </c>
      <c r="B16" s="270" t="n">
        <v>26579</v>
      </c>
      <c r="C16" s="270" t="n">
        <v>19369</v>
      </c>
      <c r="D16" s="271" t="n">
        <f aca="false">C16/B16</f>
        <v>0.728733210429286</v>
      </c>
      <c r="E16" s="270" t="n">
        <v>16284</v>
      </c>
      <c r="F16" s="270" t="n">
        <v>12585</v>
      </c>
      <c r="G16" s="271" t="n">
        <f aca="false">F16/E16</f>
        <v>0.772844509948416</v>
      </c>
      <c r="H16" s="272" t="n">
        <f aca="false">(D16-G16)*100</f>
        <v>-4.41112995191293</v>
      </c>
      <c r="I16" s="270" t="n">
        <v>105792</v>
      </c>
      <c r="J16" s="270" t="n">
        <v>77501</v>
      </c>
      <c r="K16" s="271" t="n">
        <f aca="false">J16/I16</f>
        <v>0.732579022988506</v>
      </c>
      <c r="L16" s="270" t="n">
        <v>68978</v>
      </c>
      <c r="M16" s="270" t="n">
        <v>48214</v>
      </c>
      <c r="N16" s="271" t="n">
        <f aca="false">M16/L16</f>
        <v>0.698976485256169</v>
      </c>
      <c r="O16" s="272" t="n">
        <f aca="false">(K16-N16)*100</f>
        <v>3.36025377323371</v>
      </c>
    </row>
    <row r="17" s="268" customFormat="true" ht="16" hidden="false" customHeight="true" outlineLevel="0" collapsed="false">
      <c r="A17" s="264" t="s">
        <v>138</v>
      </c>
      <c r="B17" s="265" t="n">
        <f aca="false">SUM(B18:B26)</f>
        <v>203699</v>
      </c>
      <c r="C17" s="265" t="n">
        <f aca="false">SUM(C18:C26)</f>
        <v>129470</v>
      </c>
      <c r="D17" s="266" t="n">
        <f aca="false">C17/B17</f>
        <v>0.635594676458893</v>
      </c>
      <c r="E17" s="265" t="n">
        <f aca="false">SUM(E18:E26)</f>
        <v>177712</v>
      </c>
      <c r="F17" s="265" t="n">
        <f aca="false">SUM(F18:F26)</f>
        <v>111957</v>
      </c>
      <c r="G17" s="266" t="n">
        <f aca="false">F17/E17</f>
        <v>0.629991221752048</v>
      </c>
      <c r="H17" s="267" t="n">
        <f aca="false">(D17-G17)*100</f>
        <v>0.560345470684454</v>
      </c>
      <c r="I17" s="265" t="n">
        <f aca="false">SUM(I18:I26)</f>
        <v>800341</v>
      </c>
      <c r="J17" s="265" t="n">
        <f aca="false">SUM(J18:J26)</f>
        <v>543785</v>
      </c>
      <c r="K17" s="266" t="n">
        <f aca="false">J17/I17</f>
        <v>0.679441638001802</v>
      </c>
      <c r="L17" s="265" t="n">
        <f aca="false">SUM(L18:L26)</f>
        <v>687257</v>
      </c>
      <c r="M17" s="265" t="n">
        <f aca="false">SUM(M18:M26)</f>
        <v>466061</v>
      </c>
      <c r="N17" s="266" t="n">
        <f aca="false">M17/L17</f>
        <v>0.678146603090256</v>
      </c>
      <c r="O17" s="267" t="n">
        <f aca="false">(K17-N17)*100</f>
        <v>0.129503491154581</v>
      </c>
    </row>
    <row r="18" s="268" customFormat="true" ht="16" hidden="false" customHeight="true" outlineLevel="0" collapsed="false">
      <c r="A18" s="269" t="s">
        <v>139</v>
      </c>
      <c r="B18" s="270" t="n">
        <v>53767</v>
      </c>
      <c r="C18" s="270" t="n">
        <v>36162</v>
      </c>
      <c r="D18" s="271" t="n">
        <f aca="false">C18/B18</f>
        <v>0.672568675953652</v>
      </c>
      <c r="E18" s="270" t="n">
        <v>60856</v>
      </c>
      <c r="F18" s="270" t="n">
        <v>33390</v>
      </c>
      <c r="G18" s="271" t="n">
        <f aca="false">F18/E18</f>
        <v>0.548672275535691</v>
      </c>
      <c r="H18" s="272" t="n">
        <f aca="false">(D18-G18)*100</f>
        <v>12.3896400417961</v>
      </c>
      <c r="I18" s="270" t="n">
        <v>204484</v>
      </c>
      <c r="J18" s="270" t="n">
        <v>149108</v>
      </c>
      <c r="K18" s="271" t="n">
        <f aca="false">J18/I18</f>
        <v>0.729191525987363</v>
      </c>
      <c r="L18" s="270" t="n">
        <v>243233</v>
      </c>
      <c r="M18" s="270" t="n">
        <v>140914</v>
      </c>
      <c r="N18" s="271" t="n">
        <f aca="false">M18/L18</f>
        <v>0.579337507657267</v>
      </c>
      <c r="O18" s="272" t="n">
        <f aca="false">(K18-N18)*100</f>
        <v>14.9854018330096</v>
      </c>
    </row>
    <row r="19" s="268" customFormat="true" ht="16" hidden="false" customHeight="true" outlineLevel="0" collapsed="false">
      <c r="A19" s="269" t="s">
        <v>140</v>
      </c>
      <c r="B19" s="270" t="n">
        <v>40591</v>
      </c>
      <c r="C19" s="270" t="n">
        <v>22786</v>
      </c>
      <c r="D19" s="271" t="n">
        <f aca="false">C19/B19</f>
        <v>0.56135596560814</v>
      </c>
      <c r="E19" s="270" t="n">
        <v>34931</v>
      </c>
      <c r="F19" s="270" t="n">
        <v>25186</v>
      </c>
      <c r="G19" s="271" t="n">
        <f aca="false">F19/E19</f>
        <v>0.721021442271908</v>
      </c>
      <c r="H19" s="272" t="n">
        <f aca="false">(D19-G19)*100</f>
        <v>-15.9665476663768</v>
      </c>
      <c r="I19" s="270" t="n">
        <v>185033</v>
      </c>
      <c r="J19" s="270" t="n">
        <v>111210</v>
      </c>
      <c r="K19" s="271" t="n">
        <f aca="false">J19/I19</f>
        <v>0.601027924748558</v>
      </c>
      <c r="L19" s="270" t="n">
        <v>138494</v>
      </c>
      <c r="M19" s="270" t="n">
        <v>101700</v>
      </c>
      <c r="N19" s="271" t="n">
        <f aca="false">M19/L19</f>
        <v>0.734327840917296</v>
      </c>
      <c r="O19" s="272" t="n">
        <f aca="false">(K19-N19)*100</f>
        <v>-13.3299916168738</v>
      </c>
    </row>
    <row r="20" s="268" customFormat="true" ht="16" hidden="false" customHeight="true" outlineLevel="0" collapsed="false">
      <c r="A20" s="269" t="s">
        <v>141</v>
      </c>
      <c r="B20" s="270" t="n">
        <v>34901</v>
      </c>
      <c r="C20" s="270" t="n">
        <v>26142</v>
      </c>
      <c r="D20" s="271" t="n">
        <f aca="false">C20/B20</f>
        <v>0.749032978997737</v>
      </c>
      <c r="E20" s="270" t="n">
        <v>20633</v>
      </c>
      <c r="F20" s="270" t="n">
        <v>13614</v>
      </c>
      <c r="G20" s="271" t="n">
        <f aca="false">F20/E20</f>
        <v>0.659816798332768</v>
      </c>
      <c r="H20" s="272" t="n">
        <f aca="false">(D20-G20)*100</f>
        <v>8.92161806649686</v>
      </c>
      <c r="I20" s="270" t="n">
        <v>102149</v>
      </c>
      <c r="J20" s="270" t="n">
        <v>83376</v>
      </c>
      <c r="K20" s="271" t="n">
        <f aca="false">J20/I20</f>
        <v>0.816219444145317</v>
      </c>
      <c r="L20" s="270" t="n">
        <v>78788</v>
      </c>
      <c r="M20" s="270" t="n">
        <v>59388</v>
      </c>
      <c r="N20" s="271" t="n">
        <f aca="false">M20/L20</f>
        <v>0.753769609585216</v>
      </c>
      <c r="O20" s="272" t="n">
        <f aca="false">(K20-N20)*100</f>
        <v>6.24498345601011</v>
      </c>
    </row>
    <row r="21" s="268" customFormat="true" ht="16" hidden="false" customHeight="true" outlineLevel="0" collapsed="false">
      <c r="A21" s="269" t="s">
        <v>142</v>
      </c>
      <c r="B21" s="270" t="n">
        <v>11396</v>
      </c>
      <c r="C21" s="270" t="n">
        <v>7807</v>
      </c>
      <c r="D21" s="271" t="n">
        <f aca="false">C21/B21</f>
        <v>0.685064935064935</v>
      </c>
      <c r="E21" s="270" t="n">
        <v>9853</v>
      </c>
      <c r="F21" s="270" t="n">
        <v>5801</v>
      </c>
      <c r="G21" s="271" t="n">
        <f aca="false">F21/E21</f>
        <v>0.588754694001827</v>
      </c>
      <c r="H21" s="272" t="n">
        <f aca="false">(D21-G21)*100</f>
        <v>9.63102410631081</v>
      </c>
      <c r="I21" s="270" t="n">
        <v>45775</v>
      </c>
      <c r="J21" s="270" t="n">
        <v>36287</v>
      </c>
      <c r="K21" s="271" t="n">
        <f aca="false">J21/I21</f>
        <v>0.792725286728564</v>
      </c>
      <c r="L21" s="270" t="n">
        <v>40662</v>
      </c>
      <c r="M21" s="270" t="n">
        <v>29013</v>
      </c>
      <c r="N21" s="271" t="n">
        <f aca="false">M21/L21</f>
        <v>0.713516305149771</v>
      </c>
      <c r="O21" s="272" t="n">
        <f aca="false">(K21-N21)*100</f>
        <v>7.92089815787923</v>
      </c>
    </row>
    <row r="22" s="268" customFormat="true" ht="16" hidden="false" customHeight="true" outlineLevel="0" collapsed="false">
      <c r="A22" s="269" t="s">
        <v>143</v>
      </c>
      <c r="B22" s="270" t="n">
        <v>10890</v>
      </c>
      <c r="C22" s="270" t="n">
        <v>8618</v>
      </c>
      <c r="D22" s="271" t="n">
        <f aca="false">C22/B22</f>
        <v>0.791368227731864</v>
      </c>
      <c r="E22" s="270" t="n">
        <v>14098</v>
      </c>
      <c r="F22" s="270" t="n">
        <v>11301</v>
      </c>
      <c r="G22" s="271" t="n">
        <f aca="false">F22/E22</f>
        <v>0.801603064264435</v>
      </c>
      <c r="H22" s="272" t="n">
        <f aca="false">(D22-G22)*100</f>
        <v>-1.02348365325705</v>
      </c>
      <c r="I22" s="270" t="n">
        <v>46760</v>
      </c>
      <c r="J22" s="270" t="n">
        <v>37830</v>
      </c>
      <c r="K22" s="271" t="n">
        <f aca="false">J22/I22</f>
        <v>0.809024807527802</v>
      </c>
      <c r="L22" s="270" t="n">
        <v>51903</v>
      </c>
      <c r="M22" s="270" t="n">
        <v>41928</v>
      </c>
      <c r="N22" s="271" t="n">
        <f aca="false">M22/L22</f>
        <v>0.80781457719207</v>
      </c>
      <c r="O22" s="272" t="n">
        <f aca="false">(K22-N22)*100</f>
        <v>0.121023033573175</v>
      </c>
    </row>
    <row r="23" s="268" customFormat="true" ht="16" hidden="false" customHeight="true" outlineLevel="0" collapsed="false">
      <c r="A23" s="269" t="s">
        <v>144</v>
      </c>
      <c r="B23" s="270" t="n">
        <v>10346</v>
      </c>
      <c r="C23" s="270" t="n">
        <v>8218</v>
      </c>
      <c r="D23" s="271" t="n">
        <f aca="false">C23/B23</f>
        <v>0.794316644113667</v>
      </c>
      <c r="E23" s="270" t="n">
        <v>13917</v>
      </c>
      <c r="F23" s="270" t="n">
        <v>10794</v>
      </c>
      <c r="G23" s="271" t="n">
        <f aca="false">F23/E23</f>
        <v>0.775598189264928</v>
      </c>
      <c r="H23" s="272" t="n">
        <f aca="false">(D23-G23)*100</f>
        <v>1.87184548487394</v>
      </c>
      <c r="I23" s="270" t="n">
        <v>44079</v>
      </c>
      <c r="J23" s="270" t="n">
        <v>36012</v>
      </c>
      <c r="K23" s="271" t="n">
        <f aca="false">J23/I23</f>
        <v>0.816987681208739</v>
      </c>
      <c r="L23" s="270" t="n">
        <v>60567</v>
      </c>
      <c r="M23" s="270" t="n">
        <v>48743</v>
      </c>
      <c r="N23" s="271" t="n">
        <f aca="false">M23/L23</f>
        <v>0.804778179536711</v>
      </c>
      <c r="O23" s="272" t="n">
        <f aca="false">(K23-N23)*100</f>
        <v>1.22095016720275</v>
      </c>
    </row>
    <row r="24" s="268" customFormat="true" ht="16" hidden="false" customHeight="true" outlineLevel="0" collapsed="false">
      <c r="A24" s="269" t="s">
        <v>145</v>
      </c>
      <c r="B24" s="270" t="n">
        <v>9756</v>
      </c>
      <c r="C24" s="270" t="n">
        <v>6175</v>
      </c>
      <c r="D24" s="271" t="n">
        <f aca="false">C24/B24</f>
        <v>0.632943829438294</v>
      </c>
      <c r="E24" s="270" t="n">
        <v>8157</v>
      </c>
      <c r="F24" s="270" t="n">
        <v>6408</v>
      </c>
      <c r="G24" s="271" t="n">
        <f aca="false">F24/E24</f>
        <v>0.785582934902538</v>
      </c>
      <c r="H24" s="272" t="n">
        <f aca="false">(D24-G24)*100</f>
        <v>-15.2639105464243</v>
      </c>
      <c r="I24" s="270" t="n">
        <v>44959</v>
      </c>
      <c r="J24" s="270" t="n">
        <v>28840</v>
      </c>
      <c r="K24" s="271" t="n">
        <f aca="false">J24/I24</f>
        <v>0.641473342378612</v>
      </c>
      <c r="L24" s="270" t="n">
        <v>33038</v>
      </c>
      <c r="M24" s="270" t="n">
        <v>27734</v>
      </c>
      <c r="N24" s="271" t="n">
        <f aca="false">M24/L24</f>
        <v>0.839457594285368</v>
      </c>
      <c r="O24" s="272" t="n">
        <f aca="false">(K24-N24)*100</f>
        <v>-19.7984251906757</v>
      </c>
    </row>
    <row r="25" s="268" customFormat="true" ht="16" hidden="false" customHeight="true" outlineLevel="0" collapsed="false">
      <c r="A25" s="269" t="s">
        <v>146</v>
      </c>
      <c r="B25" s="270" t="n">
        <v>6375</v>
      </c>
      <c r="C25" s="270" t="n">
        <v>2355</v>
      </c>
      <c r="D25" s="271" t="n">
        <f aca="false">C25/B25</f>
        <v>0.369411764705882</v>
      </c>
      <c r="E25" s="270" t="n">
        <v>5670</v>
      </c>
      <c r="F25" s="270" t="n">
        <v>1204</v>
      </c>
      <c r="G25" s="271" t="n">
        <f aca="false">F25/E25</f>
        <v>0.212345679012346</v>
      </c>
      <c r="H25" s="272" t="n">
        <f aca="false">(D25-G25)*100</f>
        <v>15.7066085693537</v>
      </c>
      <c r="I25" s="270" t="n">
        <v>25850</v>
      </c>
      <c r="J25" s="270" t="n">
        <v>12595</v>
      </c>
      <c r="K25" s="271" t="n">
        <f aca="false">J25/I25</f>
        <v>0.487234042553191</v>
      </c>
      <c r="L25" s="270" t="n">
        <v>5670</v>
      </c>
      <c r="M25" s="270" t="n">
        <v>1204</v>
      </c>
      <c r="N25" s="271" t="n">
        <f aca="false">M25/L25</f>
        <v>0.212345679012346</v>
      </c>
      <c r="O25" s="272" t="n">
        <f aca="false">(K25-N25)*100</f>
        <v>27.4888363540846</v>
      </c>
    </row>
    <row r="26" s="268" customFormat="true" ht="16" hidden="false" customHeight="true" outlineLevel="0" collapsed="false">
      <c r="A26" s="269" t="s">
        <v>119</v>
      </c>
      <c r="B26" s="270" t="n">
        <v>25677</v>
      </c>
      <c r="C26" s="270" t="n">
        <v>11207</v>
      </c>
      <c r="D26" s="271" t="n">
        <f aca="false">C26/B26</f>
        <v>0.436460645714063</v>
      </c>
      <c r="E26" s="270" t="n">
        <v>9597</v>
      </c>
      <c r="F26" s="270" t="n">
        <v>4259</v>
      </c>
      <c r="G26" s="271" t="n">
        <f aca="false">F26/E26</f>
        <v>0.443784515994582</v>
      </c>
      <c r="H26" s="272" t="n">
        <f aca="false">(D26-G26)*100</f>
        <v>-0.732387028051845</v>
      </c>
      <c r="I26" s="270" t="n">
        <v>101252</v>
      </c>
      <c r="J26" s="270" t="n">
        <v>48527</v>
      </c>
      <c r="K26" s="271" t="n">
        <f aca="false">J26/I26</f>
        <v>0.479269545292933</v>
      </c>
      <c r="L26" s="270" t="n">
        <v>34902</v>
      </c>
      <c r="M26" s="270" t="n">
        <v>15437</v>
      </c>
      <c r="N26" s="271" t="n">
        <f aca="false">M26/L26</f>
        <v>0.442295570454415</v>
      </c>
      <c r="O26" s="272" t="n">
        <f aca="false">(K26-N26)*100</f>
        <v>3.69739748385173</v>
      </c>
    </row>
    <row r="27" s="268" customFormat="true" ht="16" hidden="false" customHeight="true" outlineLevel="0" collapsed="false">
      <c r="A27" s="264" t="s">
        <v>147</v>
      </c>
      <c r="B27" s="265" t="n">
        <f aca="false">SUM(B28:B31)</f>
        <v>58407</v>
      </c>
      <c r="C27" s="265" t="n">
        <f aca="false">SUM(C28:C31)</f>
        <v>47013</v>
      </c>
      <c r="D27" s="266" t="n">
        <f aca="false">C27/B27</f>
        <v>0.804920643073604</v>
      </c>
      <c r="E27" s="265" t="n">
        <f aca="false">SUM(E28:E31)</f>
        <v>66008</v>
      </c>
      <c r="F27" s="265" t="n">
        <f aca="false">SUM(F28:F31)</f>
        <v>50511</v>
      </c>
      <c r="G27" s="266" t="n">
        <f aca="false">F27/E27</f>
        <v>0.765225427220943</v>
      </c>
      <c r="H27" s="267" t="n">
        <f aca="false">(D27-G27)*100</f>
        <v>3.96952158526613</v>
      </c>
      <c r="I27" s="265" t="n">
        <f aca="false">SUM(I28:I31)</f>
        <v>241946</v>
      </c>
      <c r="J27" s="265" t="n">
        <f aca="false">SUM(J28:J31)</f>
        <v>206174</v>
      </c>
      <c r="K27" s="266" t="n">
        <f aca="false">J27/I27</f>
        <v>0.852148826597671</v>
      </c>
      <c r="L27" s="265" t="n">
        <f aca="false">SUM(L28:L31)</f>
        <v>272466</v>
      </c>
      <c r="M27" s="265" t="n">
        <f aca="false">SUM(M28:M31)</f>
        <v>213878</v>
      </c>
      <c r="N27" s="266" t="n">
        <f aca="false">M27/L27</f>
        <v>0.7849713358731</v>
      </c>
      <c r="O27" s="267" t="n">
        <f aca="false">(K27-N27)*100</f>
        <v>6.71774907245708</v>
      </c>
    </row>
    <row r="28" customFormat="false" ht="16" hidden="false" customHeight="true" outlineLevel="0" collapsed="false">
      <c r="A28" s="269" t="s">
        <v>148</v>
      </c>
      <c r="B28" s="270" t="n">
        <v>35624</v>
      </c>
      <c r="C28" s="270" t="n">
        <v>27394</v>
      </c>
      <c r="D28" s="271" t="n">
        <f aca="false">C28/B28</f>
        <v>0.768975971255334</v>
      </c>
      <c r="E28" s="270" t="n">
        <v>39546</v>
      </c>
      <c r="F28" s="270" t="n">
        <v>30398</v>
      </c>
      <c r="G28" s="271" t="n">
        <f aca="false">F28/E28</f>
        <v>0.768674455064988</v>
      </c>
      <c r="H28" s="272" t="n">
        <f aca="false">(D28-G28)*100</f>
        <v>0.0301516190345796</v>
      </c>
      <c r="I28" s="270" t="n">
        <v>151732</v>
      </c>
      <c r="J28" s="270" t="n">
        <v>124805</v>
      </c>
      <c r="K28" s="271" t="n">
        <f aca="false">J28/I28</f>
        <v>0.822535786781958</v>
      </c>
      <c r="L28" s="270" t="n">
        <v>169973</v>
      </c>
      <c r="M28" s="270" t="n">
        <v>131850</v>
      </c>
      <c r="N28" s="271" t="n">
        <f aca="false">M28/L28</f>
        <v>0.775711436522271</v>
      </c>
      <c r="O28" s="272" t="n">
        <f aca="false">(K28-N28)*100</f>
        <v>4.68243502596866</v>
      </c>
    </row>
    <row r="29" customFormat="false" ht="16" hidden="false" customHeight="true" outlineLevel="0" collapsed="false">
      <c r="A29" s="269" t="s">
        <v>149</v>
      </c>
      <c r="B29" s="270" t="n">
        <v>16320</v>
      </c>
      <c r="C29" s="270" t="n">
        <v>13804</v>
      </c>
      <c r="D29" s="271" t="n">
        <f aca="false">C29/B29</f>
        <v>0.845833333333333</v>
      </c>
      <c r="E29" s="270" t="n">
        <v>16320</v>
      </c>
      <c r="F29" s="270" t="n">
        <v>14583</v>
      </c>
      <c r="G29" s="271" t="n">
        <f aca="false">F29/E29</f>
        <v>0.893566176470588</v>
      </c>
      <c r="H29" s="272" t="n">
        <f aca="false">(D29-G29)*100</f>
        <v>-4.77328431372549</v>
      </c>
      <c r="I29" s="270" t="n">
        <v>65284</v>
      </c>
      <c r="J29" s="270" t="n">
        <v>58466</v>
      </c>
      <c r="K29" s="271" t="n">
        <f aca="false">J29/I29</f>
        <v>0.895563997304087</v>
      </c>
      <c r="L29" s="270" t="n">
        <v>65280</v>
      </c>
      <c r="M29" s="270" t="n">
        <v>55487</v>
      </c>
      <c r="N29" s="271" t="n">
        <f aca="false">M29/L29</f>
        <v>0.849984681372549</v>
      </c>
      <c r="O29" s="272" t="n">
        <f aca="false">(K29-N29)*100</f>
        <v>4.55793159315378</v>
      </c>
    </row>
    <row r="30" customFormat="false" ht="16" hidden="false" customHeight="true" outlineLevel="0" collapsed="false">
      <c r="A30" s="269" t="s">
        <v>150</v>
      </c>
      <c r="B30" s="270" t="n">
        <v>2852</v>
      </c>
      <c r="C30" s="270" t="n">
        <v>2583</v>
      </c>
      <c r="D30" s="271" t="n">
        <f aca="false">C30/B30</f>
        <v>0.905680224403927</v>
      </c>
      <c r="E30" s="270" t="n">
        <v>2990</v>
      </c>
      <c r="F30" s="270" t="n">
        <v>2404</v>
      </c>
      <c r="G30" s="271" t="n">
        <f aca="false">F30/E30</f>
        <v>0.804013377926421</v>
      </c>
      <c r="H30" s="272" t="n">
        <f aca="false">(D30-G30)*100</f>
        <v>10.1666846477506</v>
      </c>
      <c r="I30" s="270" t="n">
        <v>12073</v>
      </c>
      <c r="J30" s="270" t="n">
        <v>11122</v>
      </c>
      <c r="K30" s="271" t="n">
        <f aca="false">J30/I30</f>
        <v>0.921229189099644</v>
      </c>
      <c r="L30" s="270" t="n">
        <v>11841</v>
      </c>
      <c r="M30" s="270" t="n">
        <v>9846</v>
      </c>
      <c r="N30" s="271" t="n">
        <f aca="false">M30/L30</f>
        <v>0.831517608310109</v>
      </c>
      <c r="O30" s="272" t="n">
        <f aca="false">(K30-N30)*100</f>
        <v>8.97115807895349</v>
      </c>
    </row>
    <row r="31" customFormat="false" ht="16" hidden="false" customHeight="true" outlineLevel="0" collapsed="false">
      <c r="A31" s="269" t="s">
        <v>119</v>
      </c>
      <c r="B31" s="270" t="n">
        <v>3611</v>
      </c>
      <c r="C31" s="270" t="n">
        <v>3232</v>
      </c>
      <c r="D31" s="271" t="n">
        <f aca="false">C31/B31</f>
        <v>0.895042924397674</v>
      </c>
      <c r="E31" s="270" t="n">
        <v>7152</v>
      </c>
      <c r="F31" s="270" t="n">
        <v>3126</v>
      </c>
      <c r="G31" s="271" t="n">
        <f aca="false">F31/E31</f>
        <v>0.437080536912752</v>
      </c>
      <c r="H31" s="272" t="n">
        <f aca="false">(D31-G31)*100</f>
        <v>45.7962387484922</v>
      </c>
      <c r="I31" s="270" t="n">
        <v>12857</v>
      </c>
      <c r="J31" s="270" t="n">
        <v>11781</v>
      </c>
      <c r="K31" s="271" t="n">
        <f aca="false">J31/I31</f>
        <v>0.916310181224236</v>
      </c>
      <c r="L31" s="270" t="n">
        <v>25372</v>
      </c>
      <c r="M31" s="270" t="n">
        <v>16695</v>
      </c>
      <c r="N31" s="271" t="n">
        <f aca="false">M31/L31</f>
        <v>0.658008828629986</v>
      </c>
      <c r="O31" s="272" t="n">
        <f aca="false">(K31-N31)*100</f>
        <v>25.830135259425</v>
      </c>
    </row>
    <row r="32" s="268" customFormat="true" ht="16" hidden="false" customHeight="true" outlineLevel="0" collapsed="false">
      <c r="A32" s="264" t="s">
        <v>151</v>
      </c>
      <c r="B32" s="265" t="n">
        <f aca="false">SUM(B33:B39)</f>
        <v>127426</v>
      </c>
      <c r="C32" s="265" t="n">
        <f aca="false">SUM(C33:C39)</f>
        <v>85621</v>
      </c>
      <c r="D32" s="266" t="n">
        <f aca="false">C32/B32</f>
        <v>0.671927236199834</v>
      </c>
      <c r="E32" s="265" t="n">
        <f aca="false">SUM(E33:E39)</f>
        <v>122742</v>
      </c>
      <c r="F32" s="265" t="n">
        <f aca="false">SUM(F33:F39)</f>
        <v>77981</v>
      </c>
      <c r="G32" s="266" t="n">
        <f aca="false">F32/E32</f>
        <v>0.635324501800525</v>
      </c>
      <c r="H32" s="267" t="n">
        <f aca="false">(D32-G32)*100</f>
        <v>3.66027343993089</v>
      </c>
      <c r="I32" s="265" t="n">
        <f aca="false">SUM(I33:I39)</f>
        <v>495105</v>
      </c>
      <c r="J32" s="265" t="n">
        <f aca="false">SUM(J33:J39)</f>
        <v>344060</v>
      </c>
      <c r="K32" s="266" t="n">
        <f aca="false">J32/I32</f>
        <v>0.694923299098171</v>
      </c>
      <c r="L32" s="265" t="n">
        <f aca="false">SUM(L33:L39)</f>
        <v>489470</v>
      </c>
      <c r="M32" s="265" t="n">
        <f aca="false">SUM(M33:M39)</f>
        <v>305342</v>
      </c>
      <c r="N32" s="266" t="n">
        <f aca="false">M32/L32</f>
        <v>0.623821684679347</v>
      </c>
      <c r="O32" s="267" t="n">
        <f aca="false">(K32-N32)*100</f>
        <v>7.1101614418824</v>
      </c>
    </row>
    <row r="33" customFormat="false" ht="16" hidden="false" customHeight="true" outlineLevel="0" collapsed="false">
      <c r="A33" s="269" t="s">
        <v>152</v>
      </c>
      <c r="B33" s="270" t="n">
        <v>43508</v>
      </c>
      <c r="C33" s="270" t="n">
        <v>30447</v>
      </c>
      <c r="D33" s="271" t="n">
        <f aca="false">C33/B33</f>
        <v>0.699802335202721</v>
      </c>
      <c r="E33" s="270" t="n">
        <v>35202</v>
      </c>
      <c r="F33" s="270" t="n">
        <v>27188</v>
      </c>
      <c r="G33" s="271" t="n">
        <f aca="false">F33/E33</f>
        <v>0.772342480540878</v>
      </c>
      <c r="H33" s="272" t="n">
        <f aca="false">(D33-G33)*100</f>
        <v>-7.2540145338157</v>
      </c>
      <c r="I33" s="270" t="n">
        <v>173704</v>
      </c>
      <c r="J33" s="270" t="n">
        <v>127346</v>
      </c>
      <c r="K33" s="271" t="n">
        <f aca="false">J33/I33</f>
        <v>0.733120711094736</v>
      </c>
      <c r="L33" s="270" t="n">
        <v>140327</v>
      </c>
      <c r="M33" s="270" t="n">
        <v>106906</v>
      </c>
      <c r="N33" s="271" t="n">
        <f aca="false">M33/L33</f>
        <v>0.761834857155074</v>
      </c>
      <c r="O33" s="272" t="n">
        <f aca="false">(K33-N33)*100</f>
        <v>-2.87141460603376</v>
      </c>
    </row>
    <row r="34" customFormat="false" ht="16" hidden="false" customHeight="true" outlineLevel="0" collapsed="false">
      <c r="A34" s="269" t="s">
        <v>153</v>
      </c>
      <c r="B34" s="270" t="n">
        <v>19374</v>
      </c>
      <c r="C34" s="270" t="n">
        <v>14277</v>
      </c>
      <c r="D34" s="271" t="n">
        <f aca="false">C34/B34</f>
        <v>0.736915453700836</v>
      </c>
      <c r="E34" s="270" t="n">
        <v>23440</v>
      </c>
      <c r="F34" s="270" t="n">
        <v>13459</v>
      </c>
      <c r="G34" s="271" t="n">
        <f aca="false">F34/E34</f>
        <v>0.574189419795222</v>
      </c>
      <c r="H34" s="272" t="n">
        <f aca="false">(D34-G34)*100</f>
        <v>16.2726033905614</v>
      </c>
      <c r="I34" s="270" t="n">
        <v>81607</v>
      </c>
      <c r="J34" s="270" t="n">
        <v>56264</v>
      </c>
      <c r="K34" s="271" t="n">
        <f aca="false">J34/I34</f>
        <v>0.689450659869864</v>
      </c>
      <c r="L34" s="270" t="n">
        <v>89528</v>
      </c>
      <c r="M34" s="270" t="n">
        <v>50186</v>
      </c>
      <c r="N34" s="271" t="n">
        <f aca="false">M34/L34</f>
        <v>0.560562058797248</v>
      </c>
      <c r="O34" s="272" t="n">
        <f aca="false">(K34-N34)*100</f>
        <v>12.8888601072616</v>
      </c>
    </row>
    <row r="35" customFormat="false" ht="16" hidden="false" customHeight="true" outlineLevel="0" collapsed="false">
      <c r="A35" s="269" t="s">
        <v>154</v>
      </c>
      <c r="B35" s="270" t="n">
        <v>16721</v>
      </c>
      <c r="C35" s="270" t="n">
        <v>10615</v>
      </c>
      <c r="D35" s="271" t="n">
        <f aca="false">C35/B35</f>
        <v>0.634830452724119</v>
      </c>
      <c r="E35" s="270" t="n">
        <v>16799</v>
      </c>
      <c r="F35" s="270" t="n">
        <v>9172</v>
      </c>
      <c r="G35" s="271" t="n">
        <f aca="false">F35/E35</f>
        <v>0.545984880052384</v>
      </c>
      <c r="H35" s="272" t="n">
        <f aca="false">(D35-G35)*100</f>
        <v>8.88455726717353</v>
      </c>
      <c r="I35" s="270" t="n">
        <v>63977</v>
      </c>
      <c r="J35" s="270" t="n">
        <v>40563</v>
      </c>
      <c r="K35" s="271" t="n">
        <f aca="false">J35/I35</f>
        <v>0.634024727636494</v>
      </c>
      <c r="L35" s="270" t="n">
        <v>67466</v>
      </c>
      <c r="M35" s="270" t="n">
        <v>37729</v>
      </c>
      <c r="N35" s="271" t="n">
        <f aca="false">M35/L35</f>
        <v>0.5592298342869</v>
      </c>
      <c r="O35" s="272" t="n">
        <f aca="false">(K35-N35)*100</f>
        <v>7.47948933495942</v>
      </c>
    </row>
    <row r="36" customFormat="false" ht="16" hidden="false" customHeight="true" outlineLevel="0" collapsed="false">
      <c r="A36" s="269" t="s">
        <v>155</v>
      </c>
      <c r="B36" s="270" t="n">
        <v>13588</v>
      </c>
      <c r="C36" s="270" t="n">
        <v>7830</v>
      </c>
      <c r="D36" s="271" t="n">
        <f aca="false">C36/B36</f>
        <v>0.576243744480424</v>
      </c>
      <c r="E36" s="270" t="n">
        <v>7440</v>
      </c>
      <c r="F36" s="270" t="n">
        <v>6139</v>
      </c>
      <c r="G36" s="271" t="n">
        <f aca="false">F36/E36</f>
        <v>0.825134408602151</v>
      </c>
      <c r="H36" s="272" t="n">
        <f aca="false">(D36-G36)*100</f>
        <v>-24.8890664121727</v>
      </c>
      <c r="I36" s="270" t="n">
        <v>45968</v>
      </c>
      <c r="J36" s="270" t="n">
        <v>30088</v>
      </c>
      <c r="K36" s="271" t="n">
        <f aca="false">J36/I36</f>
        <v>0.654542290288897</v>
      </c>
      <c r="L36" s="270" t="n">
        <v>29760</v>
      </c>
      <c r="M36" s="270" t="n">
        <v>23350</v>
      </c>
      <c r="N36" s="271" t="n">
        <f aca="false">M36/L36</f>
        <v>0.784610215053764</v>
      </c>
      <c r="O36" s="272" t="n">
        <f aca="false">(K36-N36)*100</f>
        <v>-13.0067924764867</v>
      </c>
    </row>
    <row r="37" customFormat="false" ht="16" hidden="false" customHeight="true" outlineLevel="0" collapsed="false">
      <c r="A37" s="269" t="s">
        <v>156</v>
      </c>
      <c r="B37" s="270" t="n">
        <v>9000</v>
      </c>
      <c r="C37" s="270" t="n">
        <v>6734</v>
      </c>
      <c r="D37" s="271" t="n">
        <f aca="false">C37/B37</f>
        <v>0.748222222222222</v>
      </c>
      <c r="E37" s="270" t="n">
        <v>9300</v>
      </c>
      <c r="F37" s="270" t="n">
        <v>6515</v>
      </c>
      <c r="G37" s="271" t="n">
        <f aca="false">F37/E37</f>
        <v>0.700537634408602</v>
      </c>
      <c r="H37" s="272" t="n">
        <f aca="false">(D37-G37)*100</f>
        <v>4.76845878136201</v>
      </c>
      <c r="I37" s="270" t="n">
        <v>38728</v>
      </c>
      <c r="J37" s="270" t="n">
        <v>29071</v>
      </c>
      <c r="K37" s="271" t="n">
        <f aca="false">J37/I37</f>
        <v>0.750645527783516</v>
      </c>
      <c r="L37" s="270" t="n">
        <v>36300</v>
      </c>
      <c r="M37" s="270" t="n">
        <v>26146</v>
      </c>
      <c r="N37" s="271" t="n">
        <f aca="false">M37/L37</f>
        <v>0.720275482093664</v>
      </c>
      <c r="O37" s="272" t="n">
        <f aca="false">(K37-N37)*100</f>
        <v>3.03700456898519</v>
      </c>
    </row>
    <row r="38" customFormat="false" ht="16" hidden="false" customHeight="true" outlineLevel="0" collapsed="false">
      <c r="A38" s="269" t="s">
        <v>157</v>
      </c>
      <c r="B38" s="270" t="n">
        <v>6676</v>
      </c>
      <c r="C38" s="270" t="n">
        <v>3785</v>
      </c>
      <c r="D38" s="271" t="n">
        <f aca="false">C38/B38</f>
        <v>0.566956261234272</v>
      </c>
      <c r="E38" s="270" t="n">
        <v>5727</v>
      </c>
      <c r="F38" s="270" t="n">
        <v>3828</v>
      </c>
      <c r="G38" s="271" t="n">
        <f aca="false">F38/E38</f>
        <v>0.668412781561027</v>
      </c>
      <c r="H38" s="272" t="n">
        <f aca="false">(D38-G38)*100</f>
        <v>-10.1456520326755</v>
      </c>
      <c r="I38" s="270" t="n">
        <v>26112</v>
      </c>
      <c r="J38" s="270" t="n">
        <v>17424</v>
      </c>
      <c r="K38" s="271" t="n">
        <f aca="false">J38/I38</f>
        <v>0.667279411764706</v>
      </c>
      <c r="L38" s="270" t="n">
        <v>25986</v>
      </c>
      <c r="M38" s="270" t="n">
        <v>15082</v>
      </c>
      <c r="N38" s="271" t="n">
        <f aca="false">M38/L38</f>
        <v>0.580389440467944</v>
      </c>
      <c r="O38" s="272" t="n">
        <f aca="false">(K38-N38)*100</f>
        <v>8.68899712967616</v>
      </c>
    </row>
    <row r="39" customFormat="false" ht="16" hidden="false" customHeight="true" outlineLevel="0" collapsed="false">
      <c r="A39" s="269" t="s">
        <v>119</v>
      </c>
      <c r="B39" s="270" t="n">
        <v>18559</v>
      </c>
      <c r="C39" s="270" t="n">
        <v>11933</v>
      </c>
      <c r="D39" s="271" t="n">
        <f aca="false">C39/B39</f>
        <v>0.642976453472709</v>
      </c>
      <c r="E39" s="270" t="n">
        <v>24834</v>
      </c>
      <c r="F39" s="270" t="n">
        <v>11680</v>
      </c>
      <c r="G39" s="271" t="n">
        <f aca="false">F39/E39</f>
        <v>0.470322944350487</v>
      </c>
      <c r="H39" s="272" t="n">
        <f aca="false">(D39-G39)*100</f>
        <v>17.2653509122222</v>
      </c>
      <c r="I39" s="270" t="n">
        <v>65009</v>
      </c>
      <c r="J39" s="270" t="n">
        <v>43304</v>
      </c>
      <c r="K39" s="271" t="n">
        <f aca="false">J39/I39</f>
        <v>0.666123152178929</v>
      </c>
      <c r="L39" s="270" t="n">
        <v>100103</v>
      </c>
      <c r="M39" s="270" t="n">
        <v>45943</v>
      </c>
      <c r="N39" s="271" t="n">
        <f aca="false">M39/L39</f>
        <v>0.458957274007772</v>
      </c>
      <c r="O39" s="272" t="n">
        <f aca="false">(K39-N39)*100</f>
        <v>20.7165878171157</v>
      </c>
    </row>
    <row r="40" s="268" customFormat="true" ht="16" hidden="false" customHeight="true" outlineLevel="0" collapsed="false">
      <c r="A40" s="264" t="s">
        <v>158</v>
      </c>
      <c r="B40" s="265" t="n">
        <f aca="false">SUM(B41:B44)</f>
        <v>15291</v>
      </c>
      <c r="C40" s="265" t="n">
        <f aca="false">SUM(C41:C44)</f>
        <v>9289</v>
      </c>
      <c r="D40" s="266" t="n">
        <f aca="false">C40/B40</f>
        <v>0.607481525080112</v>
      </c>
      <c r="E40" s="265" t="n">
        <f aca="false">SUM(E41:E44)</f>
        <v>13020</v>
      </c>
      <c r="F40" s="265" t="n">
        <f aca="false">SUM(F41:F44)</f>
        <v>8056</v>
      </c>
      <c r="G40" s="266" t="n">
        <f aca="false">F40/E40</f>
        <v>0.618740399385561</v>
      </c>
      <c r="H40" s="267" t="n">
        <f aca="false">(D40-G40)*100</f>
        <v>-1.12588743054483</v>
      </c>
      <c r="I40" s="265" t="n">
        <f aca="false">SUM(I41:I44)</f>
        <v>62535</v>
      </c>
      <c r="J40" s="265" t="n">
        <f aca="false">SUM(J41:J44)</f>
        <v>38118</v>
      </c>
      <c r="K40" s="266" t="n">
        <f aca="false">J40/I40</f>
        <v>0.609546653873831</v>
      </c>
      <c r="L40" s="265" t="n">
        <f aca="false">SUM(L41:L44)</f>
        <v>50207</v>
      </c>
      <c r="M40" s="265" t="n">
        <f aca="false">SUM(M41:M44)</f>
        <v>31034</v>
      </c>
      <c r="N40" s="266" t="n">
        <f aca="false">M40/L40</f>
        <v>0.618120979146334</v>
      </c>
      <c r="O40" s="267" t="n">
        <f aca="false">(K40-N40)*100</f>
        <v>-0.857432527250346</v>
      </c>
    </row>
    <row r="41" customFormat="false" ht="16" hidden="false" customHeight="true" outlineLevel="0" collapsed="false">
      <c r="A41" s="269" t="s">
        <v>159</v>
      </c>
      <c r="B41" s="270" t="n">
        <v>7205</v>
      </c>
      <c r="C41" s="270" t="n">
        <v>4817</v>
      </c>
      <c r="D41" s="271" t="n">
        <f aca="false">C41/B41</f>
        <v>0.668563497571131</v>
      </c>
      <c r="E41" s="270" t="n">
        <v>7172</v>
      </c>
      <c r="F41" s="270" t="n">
        <v>4704</v>
      </c>
      <c r="G41" s="271" t="n">
        <f aca="false">F41/E41</f>
        <v>0.655883993307306</v>
      </c>
      <c r="H41" s="272" t="n">
        <f aca="false">(D41-G41)*100</f>
        <v>1.2679504263825</v>
      </c>
      <c r="I41" s="270" t="n">
        <v>28676</v>
      </c>
      <c r="J41" s="270" t="n">
        <v>19242</v>
      </c>
      <c r="K41" s="271" t="n">
        <f aca="false">J41/I41</f>
        <v>0.671014088436323</v>
      </c>
      <c r="L41" s="270" t="n">
        <v>27530</v>
      </c>
      <c r="M41" s="270" t="n">
        <v>17608</v>
      </c>
      <c r="N41" s="271" t="n">
        <f aca="false">M41/L41</f>
        <v>0.639593171086088</v>
      </c>
      <c r="O41" s="272" t="n">
        <f aca="false">(K41-N41)*100</f>
        <v>3.14209173502351</v>
      </c>
    </row>
    <row r="42" customFormat="false" ht="16" hidden="false" customHeight="true" outlineLevel="0" collapsed="false">
      <c r="A42" s="269" t="s">
        <v>160</v>
      </c>
      <c r="B42" s="270" t="n">
        <v>3481</v>
      </c>
      <c r="C42" s="270" t="n">
        <v>2285</v>
      </c>
      <c r="D42" s="271" t="n">
        <f aca="false">C42/B42</f>
        <v>0.656420568802068</v>
      </c>
      <c r="E42" s="270" t="n">
        <v>2207</v>
      </c>
      <c r="F42" s="270" t="n">
        <v>1536</v>
      </c>
      <c r="G42" s="271" t="n">
        <f aca="false">F42/E42</f>
        <v>0.695967376529225</v>
      </c>
      <c r="H42" s="272" t="n">
        <f aca="false">(D42-G42)*100</f>
        <v>-3.95468077271569</v>
      </c>
      <c r="I42" s="270" t="n">
        <v>14726</v>
      </c>
      <c r="J42" s="270" t="n">
        <v>9008</v>
      </c>
      <c r="K42" s="271" t="n">
        <f aca="false">J42/I42</f>
        <v>0.611707184571506</v>
      </c>
      <c r="L42" s="270" t="n">
        <v>9649</v>
      </c>
      <c r="M42" s="270" t="n">
        <v>6448</v>
      </c>
      <c r="N42" s="271" t="n">
        <f aca="false">M42/L42</f>
        <v>0.668255777800808</v>
      </c>
      <c r="O42" s="272" t="n">
        <f aca="false">(K42-N42)*100</f>
        <v>-5.65485932293022</v>
      </c>
    </row>
    <row r="43" customFormat="false" ht="16" hidden="false" customHeight="true" outlineLevel="0" collapsed="false">
      <c r="A43" s="269" t="s">
        <v>161</v>
      </c>
      <c r="B43" s="270" t="n">
        <v>1520</v>
      </c>
      <c r="C43" s="270" t="n">
        <v>891</v>
      </c>
      <c r="D43" s="271" t="n">
        <f aca="false">C43/B43</f>
        <v>0.586184210526316</v>
      </c>
      <c r="E43" s="270" t="n">
        <v>2368</v>
      </c>
      <c r="F43" s="270" t="n">
        <v>1283</v>
      </c>
      <c r="G43" s="271" t="n">
        <f aca="false">F43/E43</f>
        <v>0.541807432432433</v>
      </c>
      <c r="H43" s="272" t="n">
        <f aca="false">(D43-G43)*100</f>
        <v>4.43767780938833</v>
      </c>
      <c r="I43" s="270" t="n">
        <v>7128</v>
      </c>
      <c r="J43" s="270" t="n">
        <v>4819</v>
      </c>
      <c r="K43" s="271" t="n">
        <f aca="false">J43/I43</f>
        <v>0.676066217732884</v>
      </c>
      <c r="L43" s="270" t="n">
        <v>6624</v>
      </c>
      <c r="M43" s="270" t="n">
        <v>3977</v>
      </c>
      <c r="N43" s="271" t="n">
        <f aca="false">M43/L43</f>
        <v>0.600392512077295</v>
      </c>
      <c r="O43" s="272" t="n">
        <f aca="false">(K43-N43)*100</f>
        <v>7.56737056555897</v>
      </c>
    </row>
    <row r="44" customFormat="false" ht="16" hidden="false" customHeight="true" outlineLevel="0" collapsed="false">
      <c r="A44" s="273" t="s">
        <v>119</v>
      </c>
      <c r="B44" s="274" t="n">
        <v>3085</v>
      </c>
      <c r="C44" s="274" t="n">
        <v>1296</v>
      </c>
      <c r="D44" s="275" t="n">
        <f aca="false">C44/B44</f>
        <v>0.420097244732577</v>
      </c>
      <c r="E44" s="274" t="n">
        <v>1273</v>
      </c>
      <c r="F44" s="274" t="n">
        <v>533</v>
      </c>
      <c r="G44" s="275" t="n">
        <f aca="false">F44/E44</f>
        <v>0.418695993715632</v>
      </c>
      <c r="H44" s="276" t="n">
        <f aca="false">(D44-G44)*100</f>
        <v>0.14012510169446</v>
      </c>
      <c r="I44" s="274" t="n">
        <v>12005</v>
      </c>
      <c r="J44" s="274" t="n">
        <v>5049</v>
      </c>
      <c r="K44" s="275" t="n">
        <f aca="false">J44/I44</f>
        <v>0.420574760516452</v>
      </c>
      <c r="L44" s="274" t="n">
        <v>6404</v>
      </c>
      <c r="M44" s="274" t="n">
        <v>3001</v>
      </c>
      <c r="N44" s="275" t="n">
        <f aca="false">M44/L44</f>
        <v>0.468613366645846</v>
      </c>
      <c r="O44" s="276" t="n">
        <f aca="false">(K44-N44)*100</f>
        <v>-4.80386061293949</v>
      </c>
    </row>
    <row r="45" customFormat="false" ht="13.1" hidden="false" customHeight="false" outlineLevel="0" collapsed="false">
      <c r="A45" s="245" t="s">
        <v>162</v>
      </c>
    </row>
    <row r="46" customFormat="false" ht="13.1" hidden="false" customHeight="false" outlineLevel="0" collapsed="false">
      <c r="A46" s="245"/>
      <c r="E46" s="277"/>
      <c r="F46" s="277"/>
    </row>
    <row r="47" customFormat="false" ht="13.1" hidden="false" customHeight="false" outlineLevel="0" collapsed="false">
      <c r="C47" s="277"/>
    </row>
  </sheetData>
  <mergeCells count="10">
    <mergeCell ref="A1:O1"/>
    <mergeCell ref="A2:A4"/>
    <mergeCell ref="B2:H2"/>
    <mergeCell ref="I2:O2"/>
    <mergeCell ref="B3:D3"/>
    <mergeCell ref="E3:G3"/>
    <mergeCell ref="H3:H4"/>
    <mergeCell ref="I3:K3"/>
    <mergeCell ref="L3:N3"/>
    <mergeCell ref="O3:O4"/>
  </mergeCells>
  <conditionalFormatting sqref="O1:O65536 H1:H65536">
    <cfRule type="cellIs" priority="2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true"/>
  <pageMargins left="0.479861111111111" right="0.220138888888889" top="0.259722222222222" bottom="0.196527777777778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4"/>
    </sheetView>
  </sheetViews>
  <sheetFormatPr defaultColWidth="7.9921875" defaultRowHeight="13.1" zeroHeight="false" outlineLevelRow="0" outlineLevelCol="0"/>
  <cols>
    <col collapsed="false" customWidth="true" hidden="false" outlineLevel="0" max="1" min="1" style="278" width="15.86"/>
    <col collapsed="false" customWidth="true" hidden="false" outlineLevel="0" max="2" min="2" style="278" width="9.12"/>
    <col collapsed="false" customWidth="true" hidden="false" outlineLevel="0" max="3" min="3" style="278" width="9.37"/>
    <col collapsed="false" customWidth="true" hidden="false" outlineLevel="0" max="4" min="4" style="278" width="9.99"/>
    <col collapsed="false" customWidth="true" hidden="false" outlineLevel="0" max="5" min="5" style="278" width="8.87"/>
    <col collapsed="false" customWidth="true" hidden="false" outlineLevel="0" max="6" min="6" style="278" width="9.74"/>
    <col collapsed="false" customWidth="true" hidden="false" outlineLevel="0" max="7" min="7" style="278" width="10.12"/>
    <col collapsed="false" customWidth="true" hidden="false" outlineLevel="0" max="8" min="8" style="278" width="7.11"/>
    <col collapsed="false" customWidth="true" hidden="false" outlineLevel="0" max="9" min="9" style="278" width="10.25"/>
    <col collapsed="false" customWidth="true" hidden="false" outlineLevel="0" max="10" min="10" style="278" width="10.5"/>
    <col collapsed="false" customWidth="true" hidden="false" outlineLevel="0" max="11" min="11" style="278" width="10.12"/>
    <col collapsed="false" customWidth="true" hidden="false" outlineLevel="0" max="13" min="12" style="278" width="10.25"/>
    <col collapsed="false" customWidth="true" hidden="false" outlineLevel="0" max="14" min="14" style="278" width="10.12"/>
    <col collapsed="false" customWidth="true" hidden="false" outlineLevel="0" max="15" min="15" style="278" width="5.99"/>
    <col collapsed="false" customWidth="false" hidden="false" outlineLevel="0" max="257" min="16" style="278" width="7.99"/>
  </cols>
  <sheetData>
    <row r="1" customFormat="false" ht="19.3" hidden="false" customHeight="true" outlineLevel="0" collapsed="false">
      <c r="A1" s="279" t="s">
        <v>163</v>
      </c>
      <c r="B1" s="279"/>
      <c r="C1" s="279"/>
      <c r="D1" s="279"/>
      <c r="E1" s="279"/>
      <c r="F1" s="279"/>
      <c r="G1" s="279"/>
      <c r="H1" s="279"/>
      <c r="I1" s="279"/>
      <c r="J1" s="279"/>
      <c r="K1" s="279"/>
      <c r="L1" s="279"/>
      <c r="M1" s="279"/>
      <c r="N1" s="279"/>
      <c r="O1" s="279"/>
    </row>
    <row r="2" customFormat="false" ht="16.75" hidden="false" customHeight="true" outlineLevel="0" collapsed="false">
      <c r="A2" s="280" t="s">
        <v>164</v>
      </c>
      <c r="B2" s="281" t="s">
        <v>76</v>
      </c>
      <c r="C2" s="281"/>
      <c r="D2" s="281"/>
      <c r="E2" s="281"/>
      <c r="F2" s="281"/>
      <c r="G2" s="281"/>
      <c r="H2" s="281"/>
      <c r="I2" s="281" t="s">
        <v>77</v>
      </c>
      <c r="J2" s="281"/>
      <c r="K2" s="281"/>
      <c r="L2" s="281"/>
      <c r="M2" s="281"/>
      <c r="N2" s="281"/>
      <c r="O2" s="281"/>
    </row>
    <row r="3" customFormat="false" ht="14.4" hidden="false" customHeight="true" outlineLevel="0" collapsed="false">
      <c r="A3" s="280"/>
      <c r="B3" s="282" t="s">
        <v>36</v>
      </c>
      <c r="C3" s="282"/>
      <c r="D3" s="282"/>
      <c r="E3" s="283" t="s">
        <v>37</v>
      </c>
      <c r="F3" s="283"/>
      <c r="G3" s="283"/>
      <c r="H3" s="284" t="s">
        <v>78</v>
      </c>
      <c r="I3" s="285" t="s">
        <v>79</v>
      </c>
      <c r="J3" s="285"/>
      <c r="K3" s="285"/>
      <c r="L3" s="285" t="s">
        <v>80</v>
      </c>
      <c r="M3" s="285"/>
      <c r="N3" s="285"/>
      <c r="O3" s="284" t="s">
        <v>78</v>
      </c>
    </row>
    <row r="4" customFormat="false" ht="30.4" hidden="false" customHeight="true" outlineLevel="0" collapsed="false">
      <c r="A4" s="280"/>
      <c r="B4" s="286" t="s">
        <v>39</v>
      </c>
      <c r="C4" s="287" t="s">
        <v>41</v>
      </c>
      <c r="D4" s="288" t="s">
        <v>81</v>
      </c>
      <c r="E4" s="286" t="s">
        <v>39</v>
      </c>
      <c r="F4" s="289" t="s">
        <v>41</v>
      </c>
      <c r="G4" s="290" t="s">
        <v>81</v>
      </c>
      <c r="H4" s="284"/>
      <c r="I4" s="286" t="s">
        <v>39</v>
      </c>
      <c r="J4" s="287" t="s">
        <v>41</v>
      </c>
      <c r="K4" s="288" t="s">
        <v>81</v>
      </c>
      <c r="L4" s="286" t="s">
        <v>39</v>
      </c>
      <c r="M4" s="287" t="s">
        <v>41</v>
      </c>
      <c r="N4" s="291" t="s">
        <v>81</v>
      </c>
      <c r="O4" s="284"/>
    </row>
    <row r="5" s="296" customFormat="true" ht="16.75" hidden="false" customHeight="false" outlineLevel="0" collapsed="false">
      <c r="A5" s="292" t="s">
        <v>43</v>
      </c>
      <c r="B5" s="293" t="n">
        <f aca="false">B6+B14+B27+B33+B41</f>
        <v>589652</v>
      </c>
      <c r="C5" s="293" t="n">
        <f aca="false">C6+C14+C27+C33+C41</f>
        <v>402130</v>
      </c>
      <c r="D5" s="294" t="n">
        <f aca="false">C5/B5</f>
        <v>0.681978522925387</v>
      </c>
      <c r="E5" s="293" t="n">
        <f aca="false">E6+E14+E27+E33+E41</f>
        <v>549094</v>
      </c>
      <c r="F5" s="293" t="n">
        <f aca="false">F6+F14+F27+F33+F41</f>
        <v>374402</v>
      </c>
      <c r="G5" s="294" t="n">
        <f aca="false">F5/E5</f>
        <v>0.681854108768262</v>
      </c>
      <c r="H5" s="295" t="n">
        <f aca="false">(D5-G5)*100</f>
        <v>0.0124414157124608</v>
      </c>
      <c r="I5" s="293" t="n">
        <f aca="false">I6+I14+I27+I33+I41</f>
        <v>2348252</v>
      </c>
      <c r="J5" s="293" t="n">
        <f aca="false">J6+J14+J27+J33+J41</f>
        <v>1682103</v>
      </c>
      <c r="K5" s="294" t="n">
        <f aca="false">J5/I5</f>
        <v>0.716321331782109</v>
      </c>
      <c r="L5" s="293" t="n">
        <f aca="false">L6+L14+L27+L33+L41</f>
        <v>2222393</v>
      </c>
      <c r="M5" s="293" t="n">
        <f aca="false">M6+M14+M27+M33+M41</f>
        <v>1517590</v>
      </c>
      <c r="N5" s="294" t="n">
        <f aca="false">M5/L5</f>
        <v>0.682863021976761</v>
      </c>
      <c r="O5" s="295" t="n">
        <f aca="false">(K5-N5)*100</f>
        <v>3.34583098053475</v>
      </c>
    </row>
    <row r="6" s="301" customFormat="true" ht="16" hidden="false" customHeight="true" outlineLevel="0" collapsed="false">
      <c r="A6" s="297" t="s">
        <v>128</v>
      </c>
      <c r="B6" s="298" t="n">
        <f aca="false">SUM(B7:B13)</f>
        <v>184829</v>
      </c>
      <c r="C6" s="298" t="n">
        <f aca="false">SUM(C7:C13)</f>
        <v>130737</v>
      </c>
      <c r="D6" s="299" t="n">
        <f aca="false">C6/B6</f>
        <v>0.707340298329808</v>
      </c>
      <c r="E6" s="298" t="n">
        <f aca="false">SUM(E7:E13)</f>
        <v>169612</v>
      </c>
      <c r="F6" s="298" t="n">
        <f aca="false">SUM(F7:F13)</f>
        <v>125897</v>
      </c>
      <c r="G6" s="299" t="n">
        <f aca="false">F6/E6</f>
        <v>0.742264698252482</v>
      </c>
      <c r="H6" s="300" t="n">
        <f aca="false">(D6-G6)*100</f>
        <v>-3.49243999226745</v>
      </c>
      <c r="I6" s="298" t="n">
        <f aca="false">SUM(I7:I13)</f>
        <v>748325</v>
      </c>
      <c r="J6" s="298" t="n">
        <f aca="false">SUM(J7:J13)</f>
        <v>549966</v>
      </c>
      <c r="K6" s="299" t="n">
        <f aca="false">J6/I6</f>
        <v>0.734929342197575</v>
      </c>
      <c r="L6" s="298" t="n">
        <f aca="false">SUM(L7:L13)</f>
        <v>722993</v>
      </c>
      <c r="M6" s="298" t="n">
        <f aca="false">SUM(M7:M13)</f>
        <v>501275</v>
      </c>
      <c r="N6" s="299" t="n">
        <f aca="false">M6/L6</f>
        <v>0.693333130472909</v>
      </c>
      <c r="O6" s="300" t="n">
        <f aca="false">(K6-N6)*100</f>
        <v>4.15962117246654</v>
      </c>
    </row>
    <row r="7" customFormat="false" ht="16" hidden="false" customHeight="true" outlineLevel="0" collapsed="false">
      <c r="A7" s="302" t="s">
        <v>44</v>
      </c>
      <c r="B7" s="303" t="n">
        <v>94161</v>
      </c>
      <c r="C7" s="303" t="n">
        <v>67655</v>
      </c>
      <c r="D7" s="304" t="n">
        <f aca="false">C7/B7</f>
        <v>0.718503414364758</v>
      </c>
      <c r="E7" s="303" t="n">
        <v>83786</v>
      </c>
      <c r="F7" s="303" t="n">
        <v>63686</v>
      </c>
      <c r="G7" s="304" t="n">
        <f aca="false">F7/E7</f>
        <v>0.760103119852959</v>
      </c>
      <c r="H7" s="305" t="n">
        <f aca="false">(D7-G7)*100</f>
        <v>-4.15997054882005</v>
      </c>
      <c r="I7" s="303" t="n">
        <v>389343</v>
      </c>
      <c r="J7" s="303" t="n">
        <v>285994</v>
      </c>
      <c r="K7" s="304" t="n">
        <f aca="false">J7/I7</f>
        <v>0.734555392032218</v>
      </c>
      <c r="L7" s="303" t="n">
        <v>338637</v>
      </c>
      <c r="M7" s="303" t="n">
        <v>250599</v>
      </c>
      <c r="N7" s="304" t="n">
        <f aca="false">M7/L7</f>
        <v>0.740022501971137</v>
      </c>
      <c r="O7" s="305" t="n">
        <f aca="false">(K7-N7)*100</f>
        <v>-0.546710993891886</v>
      </c>
    </row>
    <row r="8" customFormat="false" ht="16" hidden="false" customHeight="true" outlineLevel="0" collapsed="false">
      <c r="A8" s="302" t="s">
        <v>52</v>
      </c>
      <c r="B8" s="303" t="n">
        <v>49800</v>
      </c>
      <c r="C8" s="303" t="n">
        <v>32709</v>
      </c>
      <c r="D8" s="304" t="n">
        <f aca="false">C8/B8</f>
        <v>0.656807228915663</v>
      </c>
      <c r="E8" s="303" t="n">
        <v>47361</v>
      </c>
      <c r="F8" s="303" t="n">
        <v>32576</v>
      </c>
      <c r="G8" s="304" t="n">
        <f aca="false">F8/E8</f>
        <v>0.6878233145415</v>
      </c>
      <c r="H8" s="305" t="n">
        <f aca="false">(D8-G8)*100</f>
        <v>-3.10160856258377</v>
      </c>
      <c r="I8" s="303" t="n">
        <v>193248</v>
      </c>
      <c r="J8" s="303" t="n">
        <v>137936</v>
      </c>
      <c r="K8" s="304" t="n">
        <f aca="false">J8/I8</f>
        <v>0.71377711541646</v>
      </c>
      <c r="L8" s="303" t="n">
        <v>221749</v>
      </c>
      <c r="M8" s="303" t="n">
        <v>135525</v>
      </c>
      <c r="N8" s="304" t="n">
        <f aca="false">M8/L8</f>
        <v>0.611163973681956</v>
      </c>
      <c r="O8" s="305" t="n">
        <f aca="false">(K8-N8)*100</f>
        <v>10.2613141734504</v>
      </c>
    </row>
    <row r="9" customFormat="false" ht="16" hidden="false" customHeight="true" outlineLevel="0" collapsed="false">
      <c r="A9" s="302" t="s">
        <v>54</v>
      </c>
      <c r="B9" s="303" t="n">
        <v>19096</v>
      </c>
      <c r="C9" s="303" t="n">
        <v>14147</v>
      </c>
      <c r="D9" s="304" t="n">
        <f aca="false">C9/B9</f>
        <v>0.7408357771261</v>
      </c>
      <c r="E9" s="303" t="n">
        <v>19220</v>
      </c>
      <c r="F9" s="303" t="n">
        <v>15842</v>
      </c>
      <c r="G9" s="304" t="n">
        <f aca="false">F9/E9</f>
        <v>0.824245577523413</v>
      </c>
      <c r="H9" s="305" t="n">
        <f aca="false">(D9-G9)*100</f>
        <v>-8.34098003973134</v>
      </c>
      <c r="I9" s="303" t="n">
        <v>76362</v>
      </c>
      <c r="J9" s="303" t="n">
        <v>58370</v>
      </c>
      <c r="K9" s="304" t="n">
        <f aca="false">J9/I9</f>
        <v>0.764385427306776</v>
      </c>
      <c r="L9" s="303" t="n">
        <v>80756</v>
      </c>
      <c r="M9" s="303" t="n">
        <v>58129</v>
      </c>
      <c r="N9" s="304" t="n">
        <f aca="false">M9/L9</f>
        <v>0.719810292733667</v>
      </c>
      <c r="O9" s="305" t="n">
        <f aca="false">(K9-N9)*100</f>
        <v>4.45751345731088</v>
      </c>
    </row>
    <row r="10" customFormat="false" ht="16" hidden="false" customHeight="true" outlineLevel="0" collapsed="false">
      <c r="A10" s="302" t="s">
        <v>60</v>
      </c>
      <c r="B10" s="303" t="n">
        <v>10680</v>
      </c>
      <c r="C10" s="303" t="n">
        <v>8224</v>
      </c>
      <c r="D10" s="304" t="n">
        <f aca="false">C10/B10</f>
        <v>0.770037453183521</v>
      </c>
      <c r="E10" s="303" t="n">
        <v>11036</v>
      </c>
      <c r="F10" s="303" t="n">
        <v>7965</v>
      </c>
      <c r="G10" s="304" t="n">
        <f aca="false">F10/E10</f>
        <v>0.721728887277999</v>
      </c>
      <c r="H10" s="305" t="n">
        <f aca="false">(D10-G10)*100</f>
        <v>4.83085659055214</v>
      </c>
      <c r="I10" s="303" t="n">
        <v>44332</v>
      </c>
      <c r="J10" s="303" t="n">
        <v>34484</v>
      </c>
      <c r="K10" s="304" t="n">
        <f aca="false">J10/I10</f>
        <v>0.777857980691149</v>
      </c>
      <c r="L10" s="303" t="n">
        <v>43076</v>
      </c>
      <c r="M10" s="303" t="n">
        <v>30227</v>
      </c>
      <c r="N10" s="304" t="n">
        <f aca="false">M10/L10</f>
        <v>0.701713250998236</v>
      </c>
      <c r="O10" s="305" t="n">
        <f aca="false">(K10-N10)*100</f>
        <v>7.6144729692913</v>
      </c>
    </row>
    <row r="11" customFormat="false" ht="16" hidden="false" customHeight="true" outlineLevel="0" collapsed="false">
      <c r="A11" s="302" t="s">
        <v>59</v>
      </c>
      <c r="B11" s="303" t="n">
        <v>5512</v>
      </c>
      <c r="C11" s="303" t="n">
        <v>4089</v>
      </c>
      <c r="D11" s="304" t="n">
        <f aca="false">C11/B11</f>
        <v>0.741835994194485</v>
      </c>
      <c r="E11" s="303" t="n">
        <v>5512</v>
      </c>
      <c r="F11" s="303" t="n">
        <v>3905</v>
      </c>
      <c r="G11" s="304" t="n">
        <f aca="false">F11/E11</f>
        <v>0.708454281567489</v>
      </c>
      <c r="H11" s="305" t="n">
        <f aca="false">(D11-G11)*100</f>
        <v>3.33817126269956</v>
      </c>
      <c r="I11" s="303" t="n">
        <v>22260</v>
      </c>
      <c r="J11" s="303" t="n">
        <v>16104</v>
      </c>
      <c r="K11" s="304" t="n">
        <f aca="false">J11/I11</f>
        <v>0.72345013477089</v>
      </c>
      <c r="L11" s="303" t="n">
        <v>22684</v>
      </c>
      <c r="M11" s="303" t="n">
        <v>15777</v>
      </c>
      <c r="N11" s="304" t="n">
        <f aca="false">M11/L11</f>
        <v>0.695512255334156</v>
      </c>
      <c r="O11" s="305" t="n">
        <f aca="false">(K11-N11)*100</f>
        <v>2.79378794367332</v>
      </c>
    </row>
    <row r="12" customFormat="false" ht="16" hidden="false" customHeight="true" outlineLevel="0" collapsed="false">
      <c r="A12" s="302" t="s">
        <v>67</v>
      </c>
      <c r="B12" s="303" t="n">
        <v>5280</v>
      </c>
      <c r="C12" s="303" t="n">
        <v>3756</v>
      </c>
      <c r="D12" s="304" t="n">
        <f aca="false">C12/B12</f>
        <v>0.711363636363636</v>
      </c>
      <c r="E12" s="303" t="n">
        <v>2600</v>
      </c>
      <c r="F12" s="303" t="n">
        <v>1923</v>
      </c>
      <c r="G12" s="304" t="n">
        <f aca="false">F12/E12</f>
        <v>0.739615384615385</v>
      </c>
      <c r="H12" s="305" t="n">
        <f aca="false">(D12-G12)*100</f>
        <v>-2.82517482517483</v>
      </c>
      <c r="I12" s="303" t="n">
        <v>22480</v>
      </c>
      <c r="J12" s="303" t="n">
        <v>16921</v>
      </c>
      <c r="K12" s="304" t="n">
        <f aca="false">J12/I12</f>
        <v>0.752713523131673</v>
      </c>
      <c r="L12" s="303" t="n">
        <v>15800</v>
      </c>
      <c r="M12" s="303" t="n">
        <v>11018</v>
      </c>
      <c r="N12" s="304" t="n">
        <f aca="false">M12/L12</f>
        <v>0.697341772151899</v>
      </c>
      <c r="O12" s="305" t="n">
        <f aca="false">(K12-N12)*100</f>
        <v>5.53717509797739</v>
      </c>
    </row>
    <row r="13" customFormat="false" ht="16" hidden="false" customHeight="true" outlineLevel="0" collapsed="false">
      <c r="A13" s="302" t="s">
        <v>72</v>
      </c>
      <c r="B13" s="303" t="n">
        <v>300</v>
      </c>
      <c r="C13" s="303" t="n">
        <v>157</v>
      </c>
      <c r="D13" s="304" t="n">
        <f aca="false">C13/B13</f>
        <v>0.523333333333333</v>
      </c>
      <c r="E13" s="303" t="n">
        <v>97</v>
      </c>
      <c r="F13" s="303" t="n">
        <v>0</v>
      </c>
      <c r="G13" s="304" t="n">
        <f aca="false">F13/E13</f>
        <v>0</v>
      </c>
      <c r="H13" s="305" t="n">
        <f aca="false">(D13-G13)*100</f>
        <v>52.3333333333333</v>
      </c>
      <c r="I13" s="303" t="n">
        <v>300</v>
      </c>
      <c r="J13" s="303" t="n">
        <v>157</v>
      </c>
      <c r="K13" s="304" t="n">
        <f aca="false">J13/I13</f>
        <v>0.523333333333333</v>
      </c>
      <c r="L13" s="303" t="n">
        <v>291</v>
      </c>
      <c r="M13" s="303" t="n">
        <v>0</v>
      </c>
      <c r="N13" s="304" t="n">
        <f aca="false">M13/L13</f>
        <v>0</v>
      </c>
      <c r="O13" s="305" t="n">
        <f aca="false">(K13-N13)*100</f>
        <v>52.3333333333333</v>
      </c>
    </row>
    <row r="14" s="301" customFormat="true" ht="16" hidden="false" customHeight="true" outlineLevel="0" collapsed="false">
      <c r="A14" s="297" t="s">
        <v>138</v>
      </c>
      <c r="B14" s="298" t="n">
        <f aca="false">SUM(B15:B26)</f>
        <v>203699</v>
      </c>
      <c r="C14" s="298" t="n">
        <f aca="false">SUM(C15:C26)</f>
        <v>129470</v>
      </c>
      <c r="D14" s="299" t="n">
        <f aca="false">C14/B14</f>
        <v>0.635594676458893</v>
      </c>
      <c r="E14" s="298" t="n">
        <f aca="false">SUM(E15:E26)</f>
        <v>177712</v>
      </c>
      <c r="F14" s="298" t="n">
        <f aca="false">SUM(F15:F26)</f>
        <v>111957</v>
      </c>
      <c r="G14" s="299" t="n">
        <f aca="false">F14/E14</f>
        <v>0.629991221752048</v>
      </c>
      <c r="H14" s="300" t="n">
        <f aca="false">(D14-G14)*100</f>
        <v>0.560345470684454</v>
      </c>
      <c r="I14" s="298" t="n">
        <f aca="false">SUM(I15:I26)</f>
        <v>800341</v>
      </c>
      <c r="J14" s="298" t="n">
        <f aca="false">SUM(J15:J26)</f>
        <v>543785</v>
      </c>
      <c r="K14" s="299" t="n">
        <f aca="false">J14/I14</f>
        <v>0.679441638001802</v>
      </c>
      <c r="L14" s="298" t="n">
        <f aca="false">SUM(L15:L26)</f>
        <v>687257</v>
      </c>
      <c r="M14" s="298" t="n">
        <f aca="false">SUM(M15:M26)</f>
        <v>466061</v>
      </c>
      <c r="N14" s="299" t="n">
        <f aca="false">M14/L14</f>
        <v>0.678146603090256</v>
      </c>
      <c r="O14" s="300" t="n">
        <f aca="false">(K14-N14)*100</f>
        <v>0.129503491154581</v>
      </c>
    </row>
    <row r="15" s="301" customFormat="true" ht="16" hidden="false" customHeight="true" outlineLevel="0" collapsed="false">
      <c r="A15" s="302" t="s">
        <v>44</v>
      </c>
      <c r="B15" s="303" t="n">
        <v>115347</v>
      </c>
      <c r="C15" s="303" t="n">
        <v>83123</v>
      </c>
      <c r="D15" s="304" t="n">
        <f aca="false">C15/B15</f>
        <v>0.720634260102127</v>
      </c>
      <c r="E15" s="303" t="n">
        <v>105357</v>
      </c>
      <c r="F15" s="303" t="n">
        <v>75904</v>
      </c>
      <c r="G15" s="304" t="n">
        <f aca="false">F15/E15</f>
        <v>0.720445722638268</v>
      </c>
      <c r="H15" s="305" t="n">
        <f aca="false">(D15-G15)*100</f>
        <v>0.0188537463858607</v>
      </c>
      <c r="I15" s="303" t="n">
        <v>470055</v>
      </c>
      <c r="J15" s="303" t="n">
        <v>349486</v>
      </c>
      <c r="K15" s="304" t="n">
        <f aca="false">J15/I15</f>
        <v>0.743500228696642</v>
      </c>
      <c r="L15" s="303" t="n">
        <v>424138</v>
      </c>
      <c r="M15" s="303" t="n">
        <v>318473</v>
      </c>
      <c r="N15" s="304" t="n">
        <f aca="false">M15/L15</f>
        <v>0.750871178720134</v>
      </c>
      <c r="O15" s="305" t="n">
        <f aca="false">(K15-N15)*100</f>
        <v>-0.737095002349164</v>
      </c>
    </row>
    <row r="16" s="301" customFormat="true" ht="16" hidden="false" customHeight="true" outlineLevel="0" collapsed="false">
      <c r="A16" s="302" t="s">
        <v>55</v>
      </c>
      <c r="B16" s="303" t="n">
        <v>17280</v>
      </c>
      <c r="C16" s="303" t="n">
        <v>9246</v>
      </c>
      <c r="D16" s="304" t="n">
        <f aca="false">C16/B16</f>
        <v>0.535069444444445</v>
      </c>
      <c r="E16" s="303" t="n">
        <v>9360</v>
      </c>
      <c r="F16" s="303" t="n">
        <v>5200</v>
      </c>
      <c r="G16" s="304" t="n">
        <f aca="false">F16/E16</f>
        <v>0.555555555555556</v>
      </c>
      <c r="H16" s="305" t="n">
        <f aca="false">(D16-G16)*100</f>
        <v>-2.04861111111111</v>
      </c>
      <c r="I16" s="303" t="n">
        <v>42912</v>
      </c>
      <c r="J16" s="303" t="n">
        <v>24747</v>
      </c>
      <c r="K16" s="304" t="n">
        <f aca="false">J16/I16</f>
        <v>0.576691834451902</v>
      </c>
      <c r="L16" s="303" t="n">
        <v>37128</v>
      </c>
      <c r="M16" s="303" t="n">
        <v>21216</v>
      </c>
      <c r="N16" s="304" t="n">
        <f aca="false">M16/L16</f>
        <v>0.571428571428571</v>
      </c>
      <c r="O16" s="305" t="n">
        <f aca="false">(K16-N16)*100</f>
        <v>0.526326302333013</v>
      </c>
    </row>
    <row r="17" s="301" customFormat="true" ht="16" hidden="false" customHeight="true" outlineLevel="0" collapsed="false">
      <c r="A17" s="302" t="s">
        <v>58</v>
      </c>
      <c r="B17" s="303" t="n">
        <v>12840</v>
      </c>
      <c r="C17" s="303" t="n">
        <v>5161</v>
      </c>
      <c r="D17" s="304" t="n">
        <f aca="false">C17/B17</f>
        <v>0.401947040498442</v>
      </c>
      <c r="E17" s="303" t="n">
        <v>19332</v>
      </c>
      <c r="F17" s="303" t="n">
        <v>7910</v>
      </c>
      <c r="G17" s="304" t="n">
        <f aca="false">F17/E17</f>
        <v>0.409166149389613</v>
      </c>
      <c r="H17" s="305" t="n">
        <f aca="false">(D17-G17)*100</f>
        <v>-0.721910889117072</v>
      </c>
      <c r="I17" s="303" t="n">
        <v>52059</v>
      </c>
      <c r="J17" s="303" t="n">
        <v>27616</v>
      </c>
      <c r="K17" s="304" t="n">
        <f aca="false">J17/I17</f>
        <v>0.530475037937725</v>
      </c>
      <c r="L17" s="303" t="n">
        <v>61723</v>
      </c>
      <c r="M17" s="303" t="n">
        <v>28425</v>
      </c>
      <c r="N17" s="304" t="n">
        <f aca="false">M17/L17</f>
        <v>0.460525249906842</v>
      </c>
      <c r="O17" s="305" t="n">
        <f aca="false">(K17-N17)*100</f>
        <v>6.99497880308827</v>
      </c>
    </row>
    <row r="18" s="301" customFormat="true" ht="16" hidden="false" customHeight="true" outlineLevel="0" collapsed="false">
      <c r="A18" s="302" t="s">
        <v>61</v>
      </c>
      <c r="B18" s="303" t="n">
        <v>9860</v>
      </c>
      <c r="C18" s="303" t="n">
        <v>3506</v>
      </c>
      <c r="D18" s="304" t="n">
        <f aca="false">C18/B18</f>
        <v>0.355578093306288</v>
      </c>
      <c r="E18" s="303"/>
      <c r="F18" s="303"/>
      <c r="G18" s="304"/>
      <c r="H18" s="305"/>
      <c r="I18" s="303" t="n">
        <v>38756</v>
      </c>
      <c r="J18" s="303" t="n">
        <v>19621</v>
      </c>
      <c r="K18" s="304" t="n">
        <f aca="false">J18/I18</f>
        <v>0.506269996903705</v>
      </c>
      <c r="L18" s="303"/>
      <c r="M18" s="303"/>
      <c r="N18" s="304"/>
      <c r="O18" s="305"/>
    </row>
    <row r="19" s="301" customFormat="true" ht="16" hidden="false" customHeight="true" outlineLevel="0" collapsed="false">
      <c r="A19" s="302" t="s">
        <v>46</v>
      </c>
      <c r="B19" s="303" t="n">
        <v>9579</v>
      </c>
      <c r="C19" s="303" t="n">
        <v>7095</v>
      </c>
      <c r="D19" s="304" t="n">
        <f aca="false">C19/B19</f>
        <v>0.740682743501409</v>
      </c>
      <c r="E19" s="303"/>
      <c r="F19" s="303"/>
      <c r="G19" s="304"/>
      <c r="H19" s="305"/>
      <c r="I19" s="303" t="n">
        <v>33678</v>
      </c>
      <c r="J19" s="303" t="n">
        <v>25627</v>
      </c>
      <c r="K19" s="304" t="n">
        <f aca="false">J19/I19</f>
        <v>0.760941861155651</v>
      </c>
      <c r="L19" s="303"/>
      <c r="M19" s="303"/>
      <c r="N19" s="304"/>
      <c r="O19" s="305"/>
    </row>
    <row r="20" s="301" customFormat="true" ht="16" hidden="false" customHeight="true" outlineLevel="0" collapsed="false">
      <c r="A20" s="302" t="s">
        <v>64</v>
      </c>
      <c r="B20" s="303" t="n">
        <v>9000</v>
      </c>
      <c r="C20" s="303" t="n">
        <v>7799</v>
      </c>
      <c r="D20" s="304" t="n">
        <f aca="false">C20/B20</f>
        <v>0.866555555555556</v>
      </c>
      <c r="E20" s="303" t="n">
        <v>9300</v>
      </c>
      <c r="F20" s="303" t="n">
        <v>6378</v>
      </c>
      <c r="G20" s="304" t="n">
        <f aca="false">F20/E20</f>
        <v>0.685806451612903</v>
      </c>
      <c r="H20" s="305" t="n">
        <f aca="false">(D20-G20)*100</f>
        <v>18.0749103942652</v>
      </c>
      <c r="I20" s="303" t="n">
        <v>36000</v>
      </c>
      <c r="J20" s="303" t="n">
        <v>30533</v>
      </c>
      <c r="K20" s="304" t="n">
        <f aca="false">J20/I20</f>
        <v>0.848138888888889</v>
      </c>
      <c r="L20" s="303" t="n">
        <v>34476</v>
      </c>
      <c r="M20" s="303" t="n">
        <v>26719</v>
      </c>
      <c r="N20" s="304" t="n">
        <f aca="false">M20/L20</f>
        <v>0.775002900568511</v>
      </c>
      <c r="O20" s="305" t="n">
        <f aca="false">(K20-N20)*100</f>
        <v>7.31359883203775</v>
      </c>
    </row>
    <row r="21" s="301" customFormat="true" ht="16" hidden="false" customHeight="true" outlineLevel="0" collapsed="false">
      <c r="A21" s="302" t="s">
        <v>65</v>
      </c>
      <c r="B21" s="303" t="n">
        <v>8160</v>
      </c>
      <c r="C21" s="303" t="n">
        <v>3096</v>
      </c>
      <c r="D21" s="304" t="n">
        <f aca="false">C21/B21</f>
        <v>0.379411764705882</v>
      </c>
      <c r="E21" s="303"/>
      <c r="F21" s="303"/>
      <c r="G21" s="304"/>
      <c r="H21" s="305"/>
      <c r="I21" s="303" t="n">
        <v>29320</v>
      </c>
      <c r="J21" s="303" t="n">
        <v>11426</v>
      </c>
      <c r="K21" s="304" t="n">
        <f aca="false">J21/I21</f>
        <v>0.389699863574352</v>
      </c>
      <c r="L21" s="303"/>
      <c r="M21" s="303"/>
      <c r="N21" s="304"/>
      <c r="O21" s="305"/>
    </row>
    <row r="22" s="301" customFormat="true" ht="16" hidden="false" customHeight="true" outlineLevel="0" collapsed="false">
      <c r="A22" s="302" t="s">
        <v>59</v>
      </c>
      <c r="B22" s="303" t="n">
        <v>5512</v>
      </c>
      <c r="C22" s="303" t="n">
        <v>3824</v>
      </c>
      <c r="D22" s="304" t="n">
        <f aca="false">C22/B22</f>
        <v>0.693759071117562</v>
      </c>
      <c r="E22" s="303" t="n">
        <v>5512</v>
      </c>
      <c r="F22" s="303" t="n">
        <v>2940</v>
      </c>
      <c r="G22" s="304" t="n">
        <f aca="false">F22/E22</f>
        <v>0.533381712626996</v>
      </c>
      <c r="H22" s="305" t="n">
        <f aca="false">(D22-G22)*100</f>
        <v>16.0377358490566</v>
      </c>
      <c r="I22" s="303" t="n">
        <v>22260</v>
      </c>
      <c r="J22" s="303" t="n">
        <v>17430</v>
      </c>
      <c r="K22" s="304" t="n">
        <f aca="false">J22/I22</f>
        <v>0.783018867924528</v>
      </c>
      <c r="L22" s="303" t="n">
        <v>22687</v>
      </c>
      <c r="M22" s="303" t="n">
        <v>14311</v>
      </c>
      <c r="N22" s="304" t="n">
        <f aca="false">M22/L22</f>
        <v>0.630801780755499</v>
      </c>
      <c r="O22" s="305" t="n">
        <f aca="false">(K22-N22)*100</f>
        <v>15.221708716903</v>
      </c>
    </row>
    <row r="23" s="301" customFormat="true" ht="16" hidden="false" customHeight="true" outlineLevel="0" collapsed="false">
      <c r="A23" s="302" t="s">
        <v>68</v>
      </c>
      <c r="B23" s="303" t="n">
        <v>4928</v>
      </c>
      <c r="C23" s="303" t="n">
        <v>777</v>
      </c>
      <c r="D23" s="304" t="n">
        <f aca="false">C23/B23</f>
        <v>0.157670454545455</v>
      </c>
      <c r="E23" s="303"/>
      <c r="F23" s="303"/>
      <c r="G23" s="304"/>
      <c r="H23" s="305"/>
      <c r="I23" s="303" t="n">
        <v>15904</v>
      </c>
      <c r="J23" s="303" t="n">
        <v>2558</v>
      </c>
      <c r="K23" s="304" t="n">
        <f aca="false">J23/I23</f>
        <v>0.160840040241449</v>
      </c>
      <c r="L23" s="303"/>
      <c r="M23" s="303"/>
      <c r="N23" s="304"/>
      <c r="O23" s="305"/>
    </row>
    <row r="24" s="301" customFormat="true" ht="16" hidden="false" customHeight="true" outlineLevel="0" collapsed="false">
      <c r="A24" s="302" t="s">
        <v>69</v>
      </c>
      <c r="B24" s="303" t="n">
        <v>4888</v>
      </c>
      <c r="C24" s="303" t="n">
        <v>2868</v>
      </c>
      <c r="D24" s="304" t="n">
        <f aca="false">C24/B24</f>
        <v>0.586743044189853</v>
      </c>
      <c r="E24" s="303" t="n">
        <v>6685</v>
      </c>
      <c r="F24" s="303" t="n">
        <v>4343</v>
      </c>
      <c r="G24" s="304" t="n">
        <f aca="false">F24/E24</f>
        <v>0.649663425579656</v>
      </c>
      <c r="H24" s="305" t="n">
        <f aca="false">(D24-G24)*100</f>
        <v>-6.29203813898033</v>
      </c>
      <c r="I24" s="303" t="n">
        <v>19362</v>
      </c>
      <c r="J24" s="303" t="n">
        <v>12538</v>
      </c>
      <c r="K24" s="304" t="n">
        <f aca="false">J24/I24</f>
        <v>0.647557070550563</v>
      </c>
      <c r="L24" s="303" t="n">
        <v>26549</v>
      </c>
      <c r="M24" s="303" t="n">
        <v>17336</v>
      </c>
      <c r="N24" s="304" t="n">
        <f aca="false">M24/L24</f>
        <v>0.652981279897548</v>
      </c>
      <c r="O24" s="305" t="n">
        <f aca="false">(K24-N24)*100</f>
        <v>-0.542420934698495</v>
      </c>
    </row>
    <row r="25" s="301" customFormat="true" ht="16" hidden="false" customHeight="true" outlineLevel="0" collapsed="false">
      <c r="A25" s="302" t="s">
        <v>48</v>
      </c>
      <c r="B25" s="303" t="n">
        <v>4172</v>
      </c>
      <c r="C25" s="303" t="n">
        <v>2105</v>
      </c>
      <c r="D25" s="304" t="n">
        <f aca="false">C25/B25</f>
        <v>0.504554170661553</v>
      </c>
      <c r="E25" s="303" t="n">
        <v>3852</v>
      </c>
      <c r="F25" s="303" t="n">
        <v>1335</v>
      </c>
      <c r="G25" s="304" t="n">
        <f aca="false">F25/E25</f>
        <v>0.346573208722741</v>
      </c>
      <c r="H25" s="305" t="n">
        <f aca="false">(D25-G25)*100</f>
        <v>15.7980961938812</v>
      </c>
      <c r="I25" s="303" t="n">
        <v>15824</v>
      </c>
      <c r="J25" s="303" t="n">
        <v>7594</v>
      </c>
      <c r="K25" s="304" t="n">
        <f aca="false">J25/I25</f>
        <v>0.479903943377149</v>
      </c>
      <c r="L25" s="303" t="n">
        <v>15428</v>
      </c>
      <c r="M25" s="303" t="n">
        <v>4885</v>
      </c>
      <c r="N25" s="304" t="n">
        <f aca="false">M25/L25</f>
        <v>0.316632097485092</v>
      </c>
      <c r="O25" s="305" t="n">
        <f aca="false">(K25-N25)*100</f>
        <v>16.3271845892057</v>
      </c>
    </row>
    <row r="26" s="301" customFormat="true" ht="16" hidden="false" customHeight="true" outlineLevel="0" collapsed="false">
      <c r="A26" s="302" t="s">
        <v>72</v>
      </c>
      <c r="B26" s="303" t="n">
        <v>2133</v>
      </c>
      <c r="C26" s="303" t="n">
        <v>870</v>
      </c>
      <c r="D26" s="304" t="n">
        <f aca="false">C26/B26</f>
        <v>0.407876230661041</v>
      </c>
      <c r="E26" s="303" t="n">
        <v>18314</v>
      </c>
      <c r="F26" s="303" t="n">
        <v>7947</v>
      </c>
      <c r="G26" s="304" t="n">
        <f aca="false">F26/E26</f>
        <v>0.433930326526155</v>
      </c>
      <c r="H26" s="305" t="n">
        <f aca="false">(D26-G26)*100</f>
        <v>-2.60540958651141</v>
      </c>
      <c r="I26" s="303" t="n">
        <v>24211</v>
      </c>
      <c r="J26" s="303" t="n">
        <v>14609</v>
      </c>
      <c r="K26" s="304" t="n">
        <f aca="false">J26/I26</f>
        <v>0.60340341167238</v>
      </c>
      <c r="L26" s="303" t="n">
        <v>65128</v>
      </c>
      <c r="M26" s="303" t="n">
        <v>34696</v>
      </c>
      <c r="N26" s="304" t="n">
        <f aca="false">M26/L26</f>
        <v>0.532735536174917</v>
      </c>
      <c r="O26" s="305" t="n">
        <f aca="false">(K26-N26)*100</f>
        <v>7.06678754974632</v>
      </c>
    </row>
    <row r="27" s="301" customFormat="true" ht="16" hidden="false" customHeight="true" outlineLevel="0" collapsed="false">
      <c r="A27" s="297" t="s">
        <v>147</v>
      </c>
      <c r="B27" s="298" t="n">
        <f aca="false">SUM(B28:B32)</f>
        <v>58407</v>
      </c>
      <c r="C27" s="298" t="n">
        <f aca="false">SUM(C28:C32)</f>
        <v>47013</v>
      </c>
      <c r="D27" s="299" t="n">
        <f aca="false">C27/B27</f>
        <v>0.804920643073604</v>
      </c>
      <c r="E27" s="298" t="n">
        <f aca="false">SUM(E28:E32)</f>
        <v>66008</v>
      </c>
      <c r="F27" s="298" t="n">
        <f aca="false">SUM(F28:F32)</f>
        <v>50511</v>
      </c>
      <c r="G27" s="299" t="n">
        <f aca="false">F27/E27</f>
        <v>0.765225427220943</v>
      </c>
      <c r="H27" s="300" t="n">
        <f aca="false">(D27-G27)*100</f>
        <v>3.96952158526613</v>
      </c>
      <c r="I27" s="298" t="n">
        <f aca="false">SUM(I28:I32)</f>
        <v>241946</v>
      </c>
      <c r="J27" s="298" t="n">
        <f aca="false">SUM(J28:J32)</f>
        <v>206174</v>
      </c>
      <c r="K27" s="299" t="n">
        <f aca="false">J27/I27</f>
        <v>0.852148826597671</v>
      </c>
      <c r="L27" s="298" t="n">
        <f aca="false">SUM(L28:L32)</f>
        <v>272466</v>
      </c>
      <c r="M27" s="298" t="n">
        <f aca="false">SUM(M28:M32)</f>
        <v>213878</v>
      </c>
      <c r="N27" s="299" t="n">
        <f aca="false">M27/L27</f>
        <v>0.7849713358731</v>
      </c>
      <c r="O27" s="300" t="n">
        <f aca="false">(K27-N27)*100</f>
        <v>6.71774907245708</v>
      </c>
    </row>
    <row r="28" customFormat="false" ht="16" hidden="false" customHeight="true" outlineLevel="0" collapsed="false">
      <c r="A28" s="302" t="s">
        <v>44</v>
      </c>
      <c r="B28" s="303" t="n">
        <v>17441</v>
      </c>
      <c r="C28" s="303" t="n">
        <v>15104</v>
      </c>
      <c r="D28" s="304" t="n">
        <f aca="false">C28/B28</f>
        <v>0.86600538959922</v>
      </c>
      <c r="E28" s="303" t="n">
        <v>13624</v>
      </c>
      <c r="F28" s="303" t="n">
        <v>11326</v>
      </c>
      <c r="G28" s="304" t="n">
        <f aca="false">F28/E28</f>
        <v>0.831327069876688</v>
      </c>
      <c r="H28" s="305" t="n">
        <f aca="false">(D28-G28)*100</f>
        <v>3.4678319722532</v>
      </c>
      <c r="I28" s="303" t="n">
        <v>68127</v>
      </c>
      <c r="J28" s="303" t="n">
        <v>61063</v>
      </c>
      <c r="K28" s="304" t="n">
        <f aca="false">J28/I28</f>
        <v>0.896311300952633</v>
      </c>
      <c r="L28" s="303" t="n">
        <v>54976</v>
      </c>
      <c r="M28" s="303" t="n">
        <v>47179</v>
      </c>
      <c r="N28" s="304" t="n">
        <f aca="false">M28/L28</f>
        <v>0.858174476135041</v>
      </c>
      <c r="O28" s="305" t="n">
        <f aca="false">(K28-N28)*100</f>
        <v>3.81368248175918</v>
      </c>
    </row>
    <row r="29" customFormat="false" ht="16" hidden="false" customHeight="true" outlineLevel="0" collapsed="false">
      <c r="A29" s="302" t="s">
        <v>56</v>
      </c>
      <c r="B29" s="303" t="n">
        <v>16704</v>
      </c>
      <c r="C29" s="303" t="n">
        <v>13934</v>
      </c>
      <c r="D29" s="304" t="n">
        <f aca="false">C29/B29</f>
        <v>0.834171455938697</v>
      </c>
      <c r="E29" s="303" t="n">
        <v>17440</v>
      </c>
      <c r="F29" s="303" t="n">
        <v>14725</v>
      </c>
      <c r="G29" s="304" t="n">
        <f aca="false">F29/E29</f>
        <v>0.844323394495413</v>
      </c>
      <c r="H29" s="305" t="n">
        <f aca="false">(D29-G29)*100</f>
        <v>-1.01519385567155</v>
      </c>
      <c r="I29" s="303" t="n">
        <v>75837</v>
      </c>
      <c r="J29" s="303" t="n">
        <v>65697</v>
      </c>
      <c r="K29" s="304" t="n">
        <f aca="false">J29/I29</f>
        <v>0.866292179279244</v>
      </c>
      <c r="L29" s="303" t="n">
        <v>76132</v>
      </c>
      <c r="M29" s="303" t="n">
        <v>63430</v>
      </c>
      <c r="N29" s="304" t="n">
        <f aca="false">M29/L29</f>
        <v>0.833158198917669</v>
      </c>
      <c r="O29" s="305" t="n">
        <f aca="false">(K29-N29)*100</f>
        <v>3.31339803615743</v>
      </c>
    </row>
    <row r="30" customFormat="false" ht="16" hidden="false" customHeight="true" outlineLevel="0" collapsed="false">
      <c r="A30" s="302" t="s">
        <v>57</v>
      </c>
      <c r="B30" s="303" t="n">
        <v>16320</v>
      </c>
      <c r="C30" s="303" t="n">
        <v>13804</v>
      </c>
      <c r="D30" s="304" t="n">
        <f aca="false">C30/B30</f>
        <v>0.845833333333333</v>
      </c>
      <c r="E30" s="303" t="n">
        <v>16320</v>
      </c>
      <c r="F30" s="303" t="n">
        <v>14583</v>
      </c>
      <c r="G30" s="304" t="n">
        <f aca="false">F30/E30</f>
        <v>0.893566176470588</v>
      </c>
      <c r="H30" s="305" t="n">
        <f aca="false">(D30-G30)*100</f>
        <v>-4.77328431372549</v>
      </c>
      <c r="I30" s="303" t="n">
        <v>65284</v>
      </c>
      <c r="J30" s="303" t="n">
        <v>58466</v>
      </c>
      <c r="K30" s="304" t="n">
        <f aca="false">J30/I30</f>
        <v>0.895563997304087</v>
      </c>
      <c r="L30" s="303" t="n">
        <v>65280</v>
      </c>
      <c r="M30" s="303" t="n">
        <v>55487</v>
      </c>
      <c r="N30" s="304" t="n">
        <f aca="false">M30/L30</f>
        <v>0.849984681372549</v>
      </c>
      <c r="O30" s="305" t="n">
        <f aca="false">(K30-N30)*100</f>
        <v>4.55793159315378</v>
      </c>
    </row>
    <row r="31" customFormat="false" ht="16" hidden="false" customHeight="true" outlineLevel="0" collapsed="false">
      <c r="A31" s="302" t="s">
        <v>66</v>
      </c>
      <c r="B31" s="303" t="n">
        <v>7942</v>
      </c>
      <c r="C31" s="303" t="n">
        <v>4171</v>
      </c>
      <c r="D31" s="304" t="n">
        <f aca="false">C31/B31</f>
        <v>0.525182573659028</v>
      </c>
      <c r="E31" s="303" t="n">
        <v>9088</v>
      </c>
      <c r="F31" s="303" t="n">
        <v>5336</v>
      </c>
      <c r="G31" s="304" t="n">
        <f aca="false">F31/E31</f>
        <v>0.587147887323944</v>
      </c>
      <c r="H31" s="305" t="n">
        <f aca="false">(D31-G31)*100</f>
        <v>-6.19653136649156</v>
      </c>
      <c r="I31" s="303" t="n">
        <v>32698</v>
      </c>
      <c r="J31" s="303" t="n">
        <v>20948</v>
      </c>
      <c r="K31" s="304" t="n">
        <f aca="false">J31/I31</f>
        <v>0.64065080433054</v>
      </c>
      <c r="L31" s="303" t="n">
        <v>41432</v>
      </c>
      <c r="M31" s="303" t="n">
        <v>25932</v>
      </c>
      <c r="N31" s="304" t="n">
        <f aca="false">M31/L31</f>
        <v>0.625893029542383</v>
      </c>
      <c r="O31" s="305" t="n">
        <f aca="false">(K31-N31)*100</f>
        <v>1.47577747881574</v>
      </c>
    </row>
    <row r="32" customFormat="false" ht="16" hidden="false" customHeight="true" outlineLevel="0" collapsed="false">
      <c r="A32" s="302" t="s">
        <v>165</v>
      </c>
      <c r="B32" s="303"/>
      <c r="C32" s="303"/>
      <c r="D32" s="304"/>
      <c r="E32" s="303" t="n">
        <v>9536</v>
      </c>
      <c r="F32" s="303" t="n">
        <v>4541</v>
      </c>
      <c r="G32" s="304" t="n">
        <f aca="false">F32/E32</f>
        <v>0.476195469798658</v>
      </c>
      <c r="H32" s="305" t="n">
        <f aca="false">(D32-G32)*100</f>
        <v>-47.6195469798658</v>
      </c>
      <c r="I32" s="303"/>
      <c r="J32" s="303"/>
      <c r="K32" s="304"/>
      <c r="L32" s="303" t="n">
        <v>34646</v>
      </c>
      <c r="M32" s="303" t="n">
        <v>21850</v>
      </c>
      <c r="N32" s="304" t="n">
        <f aca="false">M32/L32</f>
        <v>0.630664434566761</v>
      </c>
      <c r="O32" s="305"/>
    </row>
    <row r="33" s="301" customFormat="true" ht="16" hidden="false" customHeight="true" outlineLevel="0" collapsed="false">
      <c r="A33" s="297" t="s">
        <v>151</v>
      </c>
      <c r="B33" s="298" t="n">
        <f aca="false">SUM(B34:B40)</f>
        <v>127426</v>
      </c>
      <c r="C33" s="298" t="n">
        <f aca="false">SUM(C34:C40)</f>
        <v>85621</v>
      </c>
      <c r="D33" s="299" t="n">
        <f aca="false">C33/B33</f>
        <v>0.671927236199834</v>
      </c>
      <c r="E33" s="298" t="n">
        <f aca="false">SUM(E34:E40)</f>
        <v>122742</v>
      </c>
      <c r="F33" s="298" t="n">
        <f aca="false">SUM(F34:F40)</f>
        <v>77981</v>
      </c>
      <c r="G33" s="299" t="n">
        <f aca="false">F33/E33</f>
        <v>0.635324501800525</v>
      </c>
      <c r="H33" s="300" t="n">
        <f aca="false">(D33-G33)*100</f>
        <v>3.66027343993089</v>
      </c>
      <c r="I33" s="298" t="n">
        <f aca="false">SUM(I34:I40)</f>
        <v>495105</v>
      </c>
      <c r="J33" s="298" t="n">
        <f aca="false">SUM(J34:J40)</f>
        <v>344060</v>
      </c>
      <c r="K33" s="299" t="n">
        <f aca="false">J33/I33</f>
        <v>0.694923299098171</v>
      </c>
      <c r="L33" s="298" t="n">
        <f aca="false">SUM(L34:L40)</f>
        <v>489470</v>
      </c>
      <c r="M33" s="298" t="n">
        <f aca="false">SUM(M34:M40)</f>
        <v>305342</v>
      </c>
      <c r="N33" s="299" t="n">
        <f aca="false">M33/L33</f>
        <v>0.623821684679347</v>
      </c>
      <c r="O33" s="300" t="n">
        <f aca="false">(K33-N33)*100</f>
        <v>7.1101614418824</v>
      </c>
    </row>
    <row r="34" customFormat="false" ht="16" hidden="false" customHeight="true" outlineLevel="0" collapsed="false">
      <c r="A34" s="302" t="s">
        <v>53</v>
      </c>
      <c r="B34" s="303" t="n">
        <v>48480</v>
      </c>
      <c r="C34" s="303" t="n">
        <v>35470</v>
      </c>
      <c r="D34" s="304" t="n">
        <f aca="false">C34/B34</f>
        <v>0.731641914191419</v>
      </c>
      <c r="E34" s="303" t="n">
        <v>50280</v>
      </c>
      <c r="F34" s="303" t="n">
        <v>37596</v>
      </c>
      <c r="G34" s="304" t="n">
        <f aca="false">F34/E34</f>
        <v>0.747732696897375</v>
      </c>
      <c r="H34" s="305" t="n">
        <f aca="false">(D34-G34)*100</f>
        <v>-1.60907827059555</v>
      </c>
      <c r="I34" s="303" t="n">
        <v>194520</v>
      </c>
      <c r="J34" s="303" t="n">
        <v>148117</v>
      </c>
      <c r="K34" s="304" t="n">
        <f aca="false">J34/I34</f>
        <v>0.761448694221674</v>
      </c>
      <c r="L34" s="303" t="n">
        <v>207210</v>
      </c>
      <c r="M34" s="303" t="n">
        <v>147377</v>
      </c>
      <c r="N34" s="304" t="n">
        <f aca="false">M34/L34</f>
        <v>0.711244631050625</v>
      </c>
      <c r="O34" s="305" t="n">
        <f aca="false">(K34-N34)*100</f>
        <v>5.02040631710489</v>
      </c>
    </row>
    <row r="35" customFormat="false" ht="16" hidden="false" customHeight="true" outlineLevel="0" collapsed="false">
      <c r="A35" s="302" t="s">
        <v>44</v>
      </c>
      <c r="B35" s="303" t="n">
        <v>28068</v>
      </c>
      <c r="C35" s="303" t="n">
        <v>20819</v>
      </c>
      <c r="D35" s="304" t="n">
        <f aca="false">C35/B35</f>
        <v>0.741734359412855</v>
      </c>
      <c r="E35" s="303" t="n">
        <v>24449</v>
      </c>
      <c r="F35" s="303" t="n">
        <v>17091</v>
      </c>
      <c r="G35" s="304" t="n">
        <f aca="false">F35/E35</f>
        <v>0.699046995787149</v>
      </c>
      <c r="H35" s="305" t="n">
        <f aca="false">(D35-G35)*100</f>
        <v>4.26873636257057</v>
      </c>
      <c r="I35" s="303" t="n">
        <v>114871</v>
      </c>
      <c r="J35" s="303" t="n">
        <v>87109</v>
      </c>
      <c r="K35" s="304" t="n">
        <f aca="false">J35/I35</f>
        <v>0.758320202662117</v>
      </c>
      <c r="L35" s="303" t="n">
        <v>96319</v>
      </c>
      <c r="M35" s="303" t="n">
        <v>67811</v>
      </c>
      <c r="N35" s="304" t="n">
        <f aca="false">M35/L35</f>
        <v>0.704025166374236</v>
      </c>
      <c r="O35" s="305" t="n">
        <f aca="false">(K35-N35)*100</f>
        <v>5.4295036287881</v>
      </c>
    </row>
    <row r="36" customFormat="false" ht="16" hidden="false" customHeight="true" outlineLevel="0" collapsed="false">
      <c r="A36" s="302" t="s">
        <v>45</v>
      </c>
      <c r="B36" s="303" t="n">
        <v>27614</v>
      </c>
      <c r="C36" s="303" t="n">
        <v>13880</v>
      </c>
      <c r="D36" s="304" t="n">
        <f aca="false">C36/B36</f>
        <v>0.502643586586514</v>
      </c>
      <c r="E36" s="303" t="n">
        <v>19298</v>
      </c>
      <c r="F36" s="303" t="n">
        <v>6282</v>
      </c>
      <c r="G36" s="304" t="n">
        <f aca="false">F36/E36</f>
        <v>0.325525961239507</v>
      </c>
      <c r="H36" s="305" t="n">
        <f aca="false">(D36-G36)*100</f>
        <v>17.7117625347007</v>
      </c>
      <c r="I36" s="303" t="n">
        <v>88998</v>
      </c>
      <c r="J36" s="303" t="n">
        <v>43767</v>
      </c>
      <c r="K36" s="304" t="n">
        <f aca="false">J36/I36</f>
        <v>0.491775096069575</v>
      </c>
      <c r="L36" s="303" t="n">
        <v>75913</v>
      </c>
      <c r="M36" s="303" t="n">
        <v>23704</v>
      </c>
      <c r="N36" s="304" t="n">
        <f aca="false">M36/L36</f>
        <v>0.312252183420495</v>
      </c>
      <c r="O36" s="305" t="n">
        <f aca="false">(K36-N36)*100</f>
        <v>17.952291264908</v>
      </c>
    </row>
    <row r="37" customFormat="false" ht="16" hidden="false" customHeight="true" outlineLevel="0" collapsed="false">
      <c r="A37" s="302" t="s">
        <v>62</v>
      </c>
      <c r="B37" s="303" t="n">
        <v>9250</v>
      </c>
      <c r="C37" s="303" t="n">
        <v>6566</v>
      </c>
      <c r="D37" s="304" t="n">
        <f aca="false">C37/B37</f>
        <v>0.709837837837838</v>
      </c>
      <c r="E37" s="303" t="n">
        <v>9708</v>
      </c>
      <c r="F37" s="303" t="n">
        <v>6834</v>
      </c>
      <c r="G37" s="304" t="n">
        <f aca="false">F37/E37</f>
        <v>0.703955500618047</v>
      </c>
      <c r="H37" s="305" t="n">
        <f aca="false">(D37-G37)*100</f>
        <v>0.588233721979081</v>
      </c>
      <c r="I37" s="303" t="n">
        <v>37958</v>
      </c>
      <c r="J37" s="303" t="n">
        <v>26315</v>
      </c>
      <c r="K37" s="304" t="n">
        <f aca="false">J37/I37</f>
        <v>0.693266241635492</v>
      </c>
      <c r="L37" s="303" t="n">
        <v>40824</v>
      </c>
      <c r="M37" s="303" t="n">
        <v>27716</v>
      </c>
      <c r="N37" s="304" t="n">
        <f aca="false">M37/L37</f>
        <v>0.678914364099549</v>
      </c>
      <c r="O37" s="305" t="n">
        <f aca="false">(K37-N37)*100</f>
        <v>1.43518775359426</v>
      </c>
    </row>
    <row r="38" customFormat="false" ht="16" hidden="false" customHeight="true" outlineLevel="0" collapsed="false">
      <c r="A38" s="302" t="s">
        <v>63</v>
      </c>
      <c r="B38" s="303" t="n">
        <v>9000</v>
      </c>
      <c r="C38" s="303" t="n">
        <v>6734</v>
      </c>
      <c r="D38" s="304" t="n">
        <f aca="false">C38/B38</f>
        <v>0.748222222222222</v>
      </c>
      <c r="E38" s="303" t="n">
        <v>9300</v>
      </c>
      <c r="F38" s="303" t="n">
        <v>6515</v>
      </c>
      <c r="G38" s="304" t="n">
        <f aca="false">F38/E38</f>
        <v>0.700537634408602</v>
      </c>
      <c r="H38" s="305" t="n">
        <f aca="false">(D38-G38)*100</f>
        <v>4.76845878136201</v>
      </c>
      <c r="I38" s="303" t="n">
        <v>38728</v>
      </c>
      <c r="J38" s="303" t="n">
        <v>29071</v>
      </c>
      <c r="K38" s="304" t="n">
        <f aca="false">J38/I38</f>
        <v>0.750645527783516</v>
      </c>
      <c r="L38" s="303" t="n">
        <v>36300</v>
      </c>
      <c r="M38" s="303" t="n">
        <v>26146</v>
      </c>
      <c r="N38" s="304" t="n">
        <f aca="false">M38/L38</f>
        <v>0.720275482093664</v>
      </c>
      <c r="O38" s="305" t="n">
        <f aca="false">(K38-N38)*100</f>
        <v>3.03700456898519</v>
      </c>
    </row>
    <row r="39" customFormat="false" ht="16" hidden="false" customHeight="true" outlineLevel="0" collapsed="false">
      <c r="A39" s="302" t="s">
        <v>48</v>
      </c>
      <c r="B39" s="303" t="n">
        <v>5014</v>
      </c>
      <c r="C39" s="303" t="n">
        <v>2152</v>
      </c>
      <c r="D39" s="304" t="n">
        <f aca="false">C39/B39</f>
        <v>0.42919824491424</v>
      </c>
      <c r="E39" s="303" t="n">
        <v>1902</v>
      </c>
      <c r="F39" s="303" t="n">
        <v>1000</v>
      </c>
      <c r="G39" s="304" t="n">
        <f aca="false">F39/E39</f>
        <v>0.525762355415352</v>
      </c>
      <c r="H39" s="305" t="n">
        <f aca="false">(D39-G39)*100</f>
        <v>-9.65641105011121</v>
      </c>
      <c r="I39" s="303" t="n">
        <v>17774</v>
      </c>
      <c r="J39" s="303" t="n">
        <v>8417</v>
      </c>
      <c r="K39" s="304" t="n">
        <f aca="false">J39/I39</f>
        <v>0.473556880837178</v>
      </c>
      <c r="L39" s="303" t="n">
        <v>7811</v>
      </c>
      <c r="M39" s="303" t="n">
        <v>4502</v>
      </c>
      <c r="N39" s="304" t="n">
        <f aca="false">M39/L39</f>
        <v>0.576366662399181</v>
      </c>
      <c r="O39" s="305" t="n">
        <f aca="false">(K39-N39)*100</f>
        <v>-10.2809781562003</v>
      </c>
    </row>
    <row r="40" customFormat="false" ht="16" hidden="false" customHeight="true" outlineLevel="0" collapsed="false">
      <c r="A40" s="302" t="s">
        <v>72</v>
      </c>
      <c r="B40" s="303" t="n">
        <v>0</v>
      </c>
      <c r="C40" s="303" t="n">
        <v>0</v>
      </c>
      <c r="D40" s="304"/>
      <c r="E40" s="303" t="n">
        <v>7805</v>
      </c>
      <c r="F40" s="303" t="n">
        <v>2663</v>
      </c>
      <c r="G40" s="304" t="n">
        <f aca="false">F40/E40</f>
        <v>0.341191543882127</v>
      </c>
      <c r="H40" s="305" t="n">
        <f aca="false">(D40-G40)*100</f>
        <v>-34.1191543882127</v>
      </c>
      <c r="I40" s="303" t="n">
        <v>2256</v>
      </c>
      <c r="J40" s="303" t="n">
        <v>1264</v>
      </c>
      <c r="K40" s="304" t="n">
        <f aca="false">J40/I40</f>
        <v>0.560283687943262</v>
      </c>
      <c r="L40" s="303" t="n">
        <v>25093</v>
      </c>
      <c r="M40" s="303" t="n">
        <v>8086</v>
      </c>
      <c r="N40" s="304" t="n">
        <f aca="false">M40/L40</f>
        <v>0.322241262503487</v>
      </c>
      <c r="O40" s="305"/>
    </row>
    <row r="41" s="301" customFormat="true" ht="16" hidden="false" customHeight="true" outlineLevel="0" collapsed="false">
      <c r="A41" s="297" t="s">
        <v>158</v>
      </c>
      <c r="B41" s="298" t="n">
        <f aca="false">SUM(B42:B46)</f>
        <v>15291</v>
      </c>
      <c r="C41" s="298" t="n">
        <f aca="false">SUM(C42:C46)</f>
        <v>9289</v>
      </c>
      <c r="D41" s="299" t="n">
        <f aca="false">C41/B41</f>
        <v>0.607481525080112</v>
      </c>
      <c r="E41" s="298" t="n">
        <f aca="false">SUM(E42:E46)</f>
        <v>13020</v>
      </c>
      <c r="F41" s="298" t="n">
        <f aca="false">SUM(F42:F46)</f>
        <v>8056</v>
      </c>
      <c r="G41" s="299" t="n">
        <f aca="false">F41/E41</f>
        <v>0.618740399385561</v>
      </c>
      <c r="H41" s="300" t="n">
        <f aca="false">(D41-G41)*100</f>
        <v>-1.12588743054483</v>
      </c>
      <c r="I41" s="298" t="n">
        <f aca="false">SUM(I42:I46)</f>
        <v>62535</v>
      </c>
      <c r="J41" s="298" t="n">
        <f aca="false">SUM(J42:J46)</f>
        <v>38118</v>
      </c>
      <c r="K41" s="299" t="n">
        <f aca="false">J41/I41</f>
        <v>0.609546653873831</v>
      </c>
      <c r="L41" s="298" t="n">
        <f aca="false">SUM(L42:L46)</f>
        <v>50207</v>
      </c>
      <c r="M41" s="298" t="n">
        <f aca="false">SUM(M42:M46)</f>
        <v>31034</v>
      </c>
      <c r="N41" s="299" t="n">
        <f aca="false">M41/L41</f>
        <v>0.618120979146334</v>
      </c>
      <c r="O41" s="300" t="n">
        <f aca="false">(K41-N41)*100</f>
        <v>-0.857432527250346</v>
      </c>
    </row>
    <row r="42" customFormat="false" ht="16" hidden="false" customHeight="true" outlineLevel="0" collapsed="false">
      <c r="A42" s="302" t="s">
        <v>44</v>
      </c>
      <c r="B42" s="303" t="n">
        <v>6444</v>
      </c>
      <c r="C42" s="303" t="n">
        <v>4030</v>
      </c>
      <c r="D42" s="304" t="n">
        <f aca="false">C42/B42</f>
        <v>0.625387957790192</v>
      </c>
      <c r="E42" s="303" t="n">
        <v>9379</v>
      </c>
      <c r="F42" s="303" t="n">
        <v>6240</v>
      </c>
      <c r="G42" s="304" t="n">
        <f aca="false">F42/E42</f>
        <v>0.665316131783772</v>
      </c>
      <c r="H42" s="305" t="n">
        <f aca="false">(D42-G42)*100</f>
        <v>-3.99281739935798</v>
      </c>
      <c r="I42" s="303" t="n">
        <v>25082</v>
      </c>
      <c r="J42" s="303" t="n">
        <v>15183</v>
      </c>
      <c r="K42" s="304" t="n">
        <f aca="false">J42/I42</f>
        <v>0.605334502830715</v>
      </c>
      <c r="L42" s="303" t="n">
        <v>37326</v>
      </c>
      <c r="M42" s="303" t="n">
        <v>24106</v>
      </c>
      <c r="N42" s="304" t="n">
        <f aca="false">M42/L42</f>
        <v>0.645823286717034</v>
      </c>
      <c r="O42" s="305" t="n">
        <f aca="false">(K42-N42)*100</f>
        <v>-4.04887838863185</v>
      </c>
    </row>
    <row r="43" customFormat="false" ht="16" hidden="false" customHeight="true" outlineLevel="0" collapsed="false">
      <c r="A43" s="302" t="s">
        <v>46</v>
      </c>
      <c r="B43" s="303" t="n">
        <v>5995</v>
      </c>
      <c r="C43" s="303" t="n">
        <v>3896</v>
      </c>
      <c r="D43" s="304" t="n">
        <f aca="false">C43/B43</f>
        <v>0.649874895746455</v>
      </c>
      <c r="E43" s="303"/>
      <c r="F43" s="303"/>
      <c r="G43" s="304"/>
      <c r="H43" s="305"/>
      <c r="I43" s="303" t="n">
        <v>24915</v>
      </c>
      <c r="J43" s="303" t="n">
        <v>15786</v>
      </c>
      <c r="K43" s="304" t="n">
        <f aca="false">J43/I43</f>
        <v>0.633594220349187</v>
      </c>
      <c r="L43" s="303"/>
      <c r="M43" s="303"/>
      <c r="N43" s="304"/>
      <c r="O43" s="305"/>
    </row>
    <row r="44" customFormat="false" ht="16" hidden="false" customHeight="true" outlineLevel="0" collapsed="false">
      <c r="A44" s="302" t="s">
        <v>71</v>
      </c>
      <c r="B44" s="303" t="n">
        <v>1520</v>
      </c>
      <c r="C44" s="303" t="n">
        <v>891</v>
      </c>
      <c r="D44" s="304" t="n">
        <f aca="false">C44/B44</f>
        <v>0.586184210526316</v>
      </c>
      <c r="E44" s="303" t="n">
        <v>2368</v>
      </c>
      <c r="F44" s="303" t="n">
        <v>1283</v>
      </c>
      <c r="G44" s="304" t="n">
        <f aca="false">F44/E44</f>
        <v>0.541807432432433</v>
      </c>
      <c r="H44" s="305" t="n">
        <f aca="false">(D44-G44)*100</f>
        <v>4.43767780938833</v>
      </c>
      <c r="I44" s="303" t="n">
        <v>7128</v>
      </c>
      <c r="J44" s="303" t="n">
        <v>4819</v>
      </c>
      <c r="K44" s="304" t="n">
        <f aca="false">J44/I44</f>
        <v>0.676066217732884</v>
      </c>
      <c r="L44" s="303" t="n">
        <v>6624</v>
      </c>
      <c r="M44" s="303" t="n">
        <v>3977</v>
      </c>
      <c r="N44" s="304" t="n">
        <f aca="false">M44/L44</f>
        <v>0.600392512077295</v>
      </c>
      <c r="O44" s="305" t="n">
        <f aca="false">(K44-N44)*100</f>
        <v>7.56737056555897</v>
      </c>
    </row>
    <row r="45" customFormat="false" ht="16" hidden="false" customHeight="true" outlineLevel="0" collapsed="false">
      <c r="A45" s="302" t="s">
        <v>48</v>
      </c>
      <c r="B45" s="303" t="n">
        <v>1332</v>
      </c>
      <c r="C45" s="303" t="n">
        <v>472</v>
      </c>
      <c r="D45" s="304" t="n">
        <f aca="false">C45/B45</f>
        <v>0.354354354354354</v>
      </c>
      <c r="E45" s="303" t="n">
        <v>1273</v>
      </c>
      <c r="F45" s="303" t="n">
        <v>533</v>
      </c>
      <c r="G45" s="304" t="n">
        <f aca="false">F45/E45</f>
        <v>0.418695993715632</v>
      </c>
      <c r="H45" s="305" t="n">
        <f aca="false">(D45-G45)*100</f>
        <v>-6.4341639361278</v>
      </c>
      <c r="I45" s="303" t="n">
        <v>5106</v>
      </c>
      <c r="J45" s="303" t="n">
        <v>2175</v>
      </c>
      <c r="K45" s="304" t="n">
        <f aca="false">J45/I45</f>
        <v>0.425969447708578</v>
      </c>
      <c r="L45" s="303" t="n">
        <v>6257</v>
      </c>
      <c r="M45" s="303" t="n">
        <v>2951</v>
      </c>
      <c r="N45" s="304" t="n">
        <f aca="false">M45/L45</f>
        <v>0.471631772414895</v>
      </c>
      <c r="O45" s="305" t="n">
        <f aca="false">(K45-N45)*100</f>
        <v>-4.56623247063172</v>
      </c>
    </row>
    <row r="46" customFormat="false" ht="16" hidden="false" customHeight="true" outlineLevel="0" collapsed="false">
      <c r="A46" s="306" t="s">
        <v>47</v>
      </c>
      <c r="B46" s="307"/>
      <c r="C46" s="307"/>
      <c r="D46" s="308"/>
      <c r="E46" s="307"/>
      <c r="F46" s="307"/>
      <c r="G46" s="308"/>
      <c r="H46" s="309"/>
      <c r="I46" s="307" t="n">
        <v>304</v>
      </c>
      <c r="J46" s="307" t="n">
        <v>155</v>
      </c>
      <c r="K46" s="308" t="n">
        <f aca="false">J46/I46</f>
        <v>0.509868421052632</v>
      </c>
      <c r="L46" s="307"/>
      <c r="M46" s="307"/>
      <c r="N46" s="308"/>
      <c r="O46" s="309"/>
    </row>
    <row r="47" customFormat="false" ht="13.1" hidden="false" customHeight="false" outlineLevel="0" collapsed="false">
      <c r="A47" s="245" t="s">
        <v>125</v>
      </c>
    </row>
    <row r="48" customFormat="false" ht="13.1" hidden="false" customHeight="false" outlineLevel="0" collapsed="false">
      <c r="A48" s="245"/>
      <c r="E48" s="310"/>
      <c r="F48" s="310"/>
    </row>
    <row r="49" customFormat="false" ht="13.1" hidden="false" customHeight="false" outlineLevel="0" collapsed="false">
      <c r="C49" s="310"/>
    </row>
  </sheetData>
  <mergeCells count="10">
    <mergeCell ref="A1:O1"/>
    <mergeCell ref="A2:A4"/>
    <mergeCell ref="B2:H2"/>
    <mergeCell ref="I2:O2"/>
    <mergeCell ref="B3:D3"/>
    <mergeCell ref="E3:G3"/>
    <mergeCell ref="H3:H4"/>
    <mergeCell ref="I3:K3"/>
    <mergeCell ref="L3:N3"/>
    <mergeCell ref="O3:O4"/>
  </mergeCells>
  <conditionalFormatting sqref="H1:H65536 O1:O65536">
    <cfRule type="cellIs" priority="2" operator="lessThan" aboveAverage="0" equalAverage="0" bottom="0" percent="0" rank="0" text="" dxfId="6">
      <formula>0</formula>
    </cfRule>
  </conditionalFormatting>
  <printOptions headings="false" gridLines="false" gridLinesSet="true" horizontalCentered="false" verticalCentered="true"/>
  <pageMargins left="0.670138888888889" right="0.220138888888889" top="0.209722222222222" bottom="0.1965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1T21:28:17Z</dcterms:created>
  <dc:creator>U.A.E AERONAUTICA CIVIL</dc:creator>
  <dc:description/>
  <dc:language>en-US</dc:language>
  <cp:lastModifiedBy>U.A.E AERONAUTICA CIVIL</cp:lastModifiedBy>
  <dcterms:modified xsi:type="dcterms:W3CDTF">2007-06-21T21:37:36Z</dcterms:modified>
  <cp:revision>0</cp:revision>
  <dc:subject/>
  <dc:title>Cuadros Boletin Estadistico Abril - 2007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e">
    <vt:lpwstr>Oferta y Demanda AÑO 2007</vt:lpwstr>
  </property>
  <property fmtid="{D5CDD505-2E9C-101B-9397-08002B2CF9AE}" pid="3" name="Dependencia">
    <vt:lpwstr>Transporte aéreo</vt:lpwstr>
  </property>
  <property fmtid="{D5CDD505-2E9C-101B-9397-08002B2CF9AE}" pid="4" name="Orden">
    <vt:lpwstr>04</vt:lpwstr>
  </property>
  <property fmtid="{D5CDD505-2E9C-101B-9397-08002B2CF9AE}" pid="5" name="Sesion">
    <vt:lpwstr>Boletines Mensuales Oferta y Demanda</vt:lpwstr>
  </property>
  <property fmtid="{D5CDD505-2E9C-101B-9397-08002B2CF9AE}" pid="6" name="TaskStatus">
    <vt:lpwstr/>
  </property>
  <property fmtid="{D5CDD505-2E9C-101B-9397-08002B2CF9AE}" pid="7" name="Taxis aéreos">
    <vt:lpwstr>Oferta y Demanda</vt:lpwstr>
  </property>
  <property fmtid="{D5CDD505-2E9C-101B-9397-08002B2CF9AE}" pid="8" name="Tema">
    <vt:lpwstr>Oferta y Demanda</vt:lpwstr>
  </property>
  <property fmtid="{D5CDD505-2E9C-101B-9397-08002B2CF9AE}" pid="9" name="Transporte aéreo">
    <vt:lpwstr>Transporte aéreo</vt:lpwstr>
  </property>
  <property fmtid="{D5CDD505-2E9C-101B-9397-08002B2CF9AE}" pid="10" name="Vigencia">
    <vt:lpwstr>2007</vt:lpwstr>
  </property>
  <property fmtid="{D5CDD505-2E9C-101B-9397-08002B2CF9AE}" pid="11" name="_dlc_DocId">
    <vt:lpwstr>AEVVZYF6TF2M-634-155</vt:lpwstr>
  </property>
  <property fmtid="{D5CDD505-2E9C-101B-9397-08002B2CF9AE}" pid="12" name="_dlc_DocIdItemGuid">
    <vt:lpwstr>6d872466-c226-4b33-bed6-d4da12597405</vt:lpwstr>
  </property>
  <property fmtid="{D5CDD505-2E9C-101B-9397-08002B2CF9AE}" pid="13" name="_dlc_DocIdUrl">
    <vt:lpwstr>http://bog127/AAeronautica/Estadisticas/TAereo/EOperacionales/BolPubAnte/_layouts/DocIdRedir.aspx?ID=AEVVZYF6TF2M-634-155, AEVVZYF6TF2M-634-155</vt:lpwstr>
  </property>
</Properties>
</file>